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邮件信息" sheetId="2" state="visible" r:id="rId3"/>
  </sheets>
  <definedNames>
    <definedName function="false" hidden="false" name="保价" vbProcedure="false">#REF!</definedName>
    <definedName function="false" hidden="false" name="文件类型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2" uniqueCount="835">
  <si>
    <t xml:space="preserve">邮件号</t>
  </si>
  <si>
    <r>
      <rPr>
        <sz val="8"/>
        <color rgb="FFFF0000"/>
        <rFont val="宋体"/>
        <family val="0"/>
        <charset val="134"/>
      </rPr>
      <t xml:space="preserve">*</t>
    </r>
    <r>
      <rPr>
        <sz val="8"/>
        <rFont val="Noto Sans"/>
        <family val="2"/>
      </rPr>
      <t xml:space="preserve">配货单号</t>
    </r>
  </si>
  <si>
    <t xml:space="preserve">客户订单号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联系方式</t>
    </r>
  </si>
  <si>
    <r>
      <rPr>
        <sz val="8"/>
        <rFont val="Noto Sans"/>
        <family val="2"/>
      </rPr>
      <t xml:space="preserve">寄件人联系方式（</t>
    </r>
    <r>
      <rPr>
        <sz val="8"/>
        <rFont val="Tahoma"/>
        <family val="2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寄件人地址</t>
    </r>
  </si>
  <si>
    <t xml:space="preserve">寄件人公司</t>
  </si>
  <si>
    <t xml:space="preserve">寄件省</t>
  </si>
  <si>
    <t xml:space="preserve">寄件市</t>
  </si>
  <si>
    <t xml:space="preserve">寄件县</t>
  </si>
  <si>
    <t xml:space="preserve">寄件人邮编</t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姓名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联系方式</t>
    </r>
  </si>
  <si>
    <r>
      <rPr>
        <sz val="8"/>
        <rFont val="Noto Sans"/>
        <family val="2"/>
      </rPr>
      <t xml:space="preserve">收件人联系方式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r>
      <rPr>
        <sz val="8"/>
        <color rgb="FFFF0000"/>
        <rFont val="Tahoma"/>
        <family val="2"/>
        <charset val="134"/>
      </rPr>
      <t xml:space="preserve">*</t>
    </r>
    <r>
      <rPr>
        <sz val="8"/>
        <rFont val="Noto Sans"/>
        <family val="2"/>
      </rPr>
      <t xml:space="preserve">收件人地址</t>
    </r>
  </si>
  <si>
    <t xml:space="preserve">收件人公司</t>
  </si>
  <si>
    <r>
      <rPr>
        <sz val="8"/>
        <rFont val="Noto Sans"/>
        <family val="2"/>
      </rPr>
      <t xml:space="preserve">到件省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直辖市</t>
    </r>
  </si>
  <si>
    <t xml:space="preserve">到件城市</t>
  </si>
  <si>
    <r>
      <rPr>
        <sz val="8"/>
        <rFont val="Noto Sans"/>
        <family val="2"/>
      </rPr>
      <t xml:space="preserve">到件县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区</t>
    </r>
  </si>
  <si>
    <t xml:space="preserve">收件人邮编</t>
  </si>
  <si>
    <t xml:space="preserve">物品重量</t>
  </si>
  <si>
    <t xml:space="preserve">物品长度</t>
  </si>
  <si>
    <t xml:space="preserve">物品宽度</t>
  </si>
  <si>
    <t xml:space="preserve">物品高度</t>
  </si>
  <si>
    <t xml:space="preserve">打单时间</t>
  </si>
  <si>
    <t xml:space="preserve">备注</t>
  </si>
  <si>
    <t xml:space="preserve">业务类型</t>
  </si>
  <si>
    <t xml:space="preserve">代收货款</t>
  </si>
  <si>
    <t xml:space="preserve">收件人付费</t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</t>
    </r>
  </si>
  <si>
    <r>
      <rPr>
        <sz val="8"/>
        <color rgb="FF000000"/>
        <rFont val="Noto Sans"/>
        <family val="2"/>
      </rPr>
      <t xml:space="preserve">应收货款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邮资（大写）</t>
    </r>
  </si>
  <si>
    <t xml:space="preserve">内件性质</t>
  </si>
  <si>
    <t xml:space="preserve">内件数</t>
  </si>
  <si>
    <t xml:space="preserve">内件信息</t>
  </si>
  <si>
    <t xml:space="preserve">留白一</t>
  </si>
  <si>
    <t xml:space="preserve">留白二</t>
  </si>
  <si>
    <t xml:space="preserve">付费类型</t>
  </si>
  <si>
    <t xml:space="preserve">所负责任</t>
  </si>
  <si>
    <t xml:space="preserve">保价金额</t>
  </si>
  <si>
    <t xml:space="preserve">保险金额</t>
  </si>
  <si>
    <t xml:space="preserve">其他费</t>
  </si>
  <si>
    <t xml:space="preserve">地址</t>
  </si>
  <si>
    <t xml:space="preserve">xm</t>
  </si>
  <si>
    <t xml:space="preserve">YS2018283</t>
  </si>
  <si>
    <t xml:space="preserve">招生办</t>
  </si>
  <si>
    <t xml:space="preserve">0552-3177008</t>
  </si>
  <si>
    <r>
      <rPr>
        <sz val="10"/>
        <rFont val="Noto Sans"/>
        <family val="2"/>
      </rPr>
      <t xml:space="preserve">蚌埠学院   曹山路</t>
    </r>
    <r>
      <rPr>
        <sz val="10"/>
        <rFont val="宋体"/>
        <family val="0"/>
        <charset val="134"/>
      </rPr>
      <t xml:space="preserve">1866</t>
    </r>
    <r>
      <rPr>
        <sz val="10"/>
        <rFont val="Noto Sans"/>
        <family val="2"/>
      </rPr>
      <t xml:space="preserve">号</t>
    </r>
  </si>
  <si>
    <t xml:space="preserve">安徽</t>
  </si>
  <si>
    <t xml:space="preserve">蚌埠</t>
  </si>
  <si>
    <t xml:space="preserve">233000</t>
  </si>
  <si>
    <t xml:space="preserve">陈雯雯</t>
  </si>
  <si>
    <t xml:space="preserve">17353751874</t>
  </si>
  <si>
    <t xml:space="preserve">232101</t>
  </si>
  <si>
    <t xml:space="preserve">标准快递</t>
  </si>
  <si>
    <t xml:space="preserve">文件</t>
  </si>
  <si>
    <t xml:space="preserve">请将学生档案邮寄到蚌埠学院学生处档案室</t>
  </si>
  <si>
    <r>
      <rPr>
        <sz val="10"/>
        <rFont val="Noto Sans"/>
        <family val="2"/>
      </rPr>
      <t xml:space="preserve">安徽省凤台县第一中学高三文复 </t>
    </r>
    <r>
      <rPr>
        <sz val="10"/>
        <rFont val="Arial"/>
        <family val="2"/>
      </rPr>
      <t xml:space="preserve">1 </t>
    </r>
    <r>
      <rPr>
        <sz val="10"/>
        <rFont val="Noto Sans"/>
        <family val="2"/>
      </rPr>
      <t xml:space="preserve">班</t>
    </r>
  </si>
  <si>
    <t xml:space="preserve">（收转</t>
  </si>
  <si>
    <t xml:space="preserve">同学）</t>
  </si>
  <si>
    <t xml:space="preserve">收件人姓名</t>
  </si>
  <si>
    <t xml:space="preserve">1120878116108</t>
  </si>
  <si>
    <t xml:space="preserve">宋正霈</t>
  </si>
  <si>
    <t xml:space="preserve">1120878117508</t>
  </si>
  <si>
    <t xml:space="preserve">吴昊</t>
  </si>
  <si>
    <t xml:space="preserve">1120878118908</t>
  </si>
  <si>
    <t xml:space="preserve">杨乾坤</t>
  </si>
  <si>
    <t xml:space="preserve">1120878119208</t>
  </si>
  <si>
    <t xml:space="preserve">吴金梅</t>
  </si>
  <si>
    <t xml:space="preserve">1120878120108</t>
  </si>
  <si>
    <t xml:space="preserve">余建功</t>
  </si>
  <si>
    <t xml:space="preserve">1120878121508</t>
  </si>
  <si>
    <t xml:space="preserve">王雨晴</t>
  </si>
  <si>
    <t xml:space="preserve">1120878122908</t>
  </si>
  <si>
    <t xml:space="preserve">王志伟</t>
  </si>
  <si>
    <t xml:space="preserve">1120878123208</t>
  </si>
  <si>
    <t xml:space="preserve">葛礼芹</t>
  </si>
  <si>
    <t xml:space="preserve">1120878124608</t>
  </si>
  <si>
    <t xml:space="preserve">李孟柏</t>
  </si>
  <si>
    <t xml:space="preserve">1120878125008</t>
  </si>
  <si>
    <t xml:space="preserve">王子加</t>
  </si>
  <si>
    <t xml:space="preserve">1120878126308</t>
  </si>
  <si>
    <t xml:space="preserve">童俊杰</t>
  </si>
  <si>
    <t xml:space="preserve">1120878127708</t>
  </si>
  <si>
    <t xml:space="preserve">胡雅娴</t>
  </si>
  <si>
    <t xml:space="preserve">1120878128508</t>
  </si>
  <si>
    <t xml:space="preserve">计泽林</t>
  </si>
  <si>
    <t xml:space="preserve">1120878129408</t>
  </si>
  <si>
    <t xml:space="preserve">罗璇</t>
  </si>
  <si>
    <t xml:space="preserve">1120878130308</t>
  </si>
  <si>
    <t xml:space="preserve">张健</t>
  </si>
  <si>
    <t xml:space="preserve">1120878131708</t>
  </si>
  <si>
    <t xml:space="preserve">齐琪</t>
  </si>
  <si>
    <t xml:space="preserve">1120878132508</t>
  </si>
  <si>
    <t xml:space="preserve">胡义佳</t>
  </si>
  <si>
    <t xml:space="preserve">1120878133408</t>
  </si>
  <si>
    <t xml:space="preserve">刘志远</t>
  </si>
  <si>
    <t xml:space="preserve">1120878134808</t>
  </si>
  <si>
    <t xml:space="preserve">李想</t>
  </si>
  <si>
    <t xml:space="preserve">1120878135108</t>
  </si>
  <si>
    <t xml:space="preserve">刘颖</t>
  </si>
  <si>
    <t xml:space="preserve">1120878136508</t>
  </si>
  <si>
    <t xml:space="preserve">段凯耀</t>
  </si>
  <si>
    <t xml:space="preserve">1120878137908</t>
  </si>
  <si>
    <t xml:space="preserve">卞耀丹</t>
  </si>
  <si>
    <t xml:space="preserve">1120878138208</t>
  </si>
  <si>
    <t xml:space="preserve">韩玮</t>
  </si>
  <si>
    <t xml:space="preserve">1120878139608</t>
  </si>
  <si>
    <t xml:space="preserve">宫商羽</t>
  </si>
  <si>
    <t xml:space="preserve">1120878140508</t>
  </si>
  <si>
    <t xml:space="preserve">丁一帆</t>
  </si>
  <si>
    <t xml:space="preserve">1120878141908</t>
  </si>
  <si>
    <t xml:space="preserve">李子乐</t>
  </si>
  <si>
    <t xml:space="preserve">1120878142208</t>
  </si>
  <si>
    <t xml:space="preserve">陈鑫雨</t>
  </si>
  <si>
    <t xml:space="preserve">1120878143608</t>
  </si>
  <si>
    <t xml:space="preserve">陈津津</t>
  </si>
  <si>
    <t xml:space="preserve">1120878144008</t>
  </si>
  <si>
    <t xml:space="preserve">周彤丹</t>
  </si>
  <si>
    <t xml:space="preserve">1120878145308</t>
  </si>
  <si>
    <t xml:space="preserve">朱海洋</t>
  </si>
  <si>
    <t xml:space="preserve">1120878146708</t>
  </si>
  <si>
    <t xml:space="preserve">叶悦</t>
  </si>
  <si>
    <t xml:space="preserve">1120878147508</t>
  </si>
  <si>
    <t xml:space="preserve">查鑫程</t>
  </si>
  <si>
    <t xml:space="preserve">1120878148408</t>
  </si>
  <si>
    <t xml:space="preserve">江涛</t>
  </si>
  <si>
    <t xml:space="preserve">1120878149808</t>
  </si>
  <si>
    <t xml:space="preserve">刘宁</t>
  </si>
  <si>
    <t xml:space="preserve">1120878150708</t>
  </si>
  <si>
    <t xml:space="preserve">陈广萍</t>
  </si>
  <si>
    <t xml:space="preserve">1120878151508</t>
  </si>
  <si>
    <t xml:space="preserve">殷冉</t>
  </si>
  <si>
    <t xml:space="preserve">1120878152408</t>
  </si>
  <si>
    <t xml:space="preserve">董苏东</t>
  </si>
  <si>
    <t xml:space="preserve">1120878153808</t>
  </si>
  <si>
    <t xml:space="preserve">邱永春</t>
  </si>
  <si>
    <t xml:space="preserve">1120878154108</t>
  </si>
  <si>
    <t xml:space="preserve">朱文煜</t>
  </si>
  <si>
    <t xml:space="preserve">1120878155508</t>
  </si>
  <si>
    <t xml:space="preserve">陆希茹</t>
  </si>
  <si>
    <t xml:space="preserve">1120878156908</t>
  </si>
  <si>
    <t xml:space="preserve">李沐霖</t>
  </si>
  <si>
    <t xml:space="preserve">1120878157208</t>
  </si>
  <si>
    <t xml:space="preserve">胡月月</t>
  </si>
  <si>
    <t xml:space="preserve">1120878158608</t>
  </si>
  <si>
    <t xml:space="preserve">陈晨阳</t>
  </si>
  <si>
    <t xml:space="preserve">1120878159008</t>
  </si>
  <si>
    <t xml:space="preserve">何雨晴</t>
  </si>
  <si>
    <t xml:space="preserve">1120878160908</t>
  </si>
  <si>
    <t xml:space="preserve">郑熙博</t>
  </si>
  <si>
    <t xml:space="preserve">1120878161208</t>
  </si>
  <si>
    <t xml:space="preserve">李玉如</t>
  </si>
  <si>
    <t xml:space="preserve">1120878162608</t>
  </si>
  <si>
    <t xml:space="preserve">李荨荨</t>
  </si>
  <si>
    <t xml:space="preserve">1120878163008</t>
  </si>
  <si>
    <t xml:space="preserve">牛静雯</t>
  </si>
  <si>
    <t xml:space="preserve">1120878164308</t>
  </si>
  <si>
    <t xml:space="preserve">陈鹏昆</t>
  </si>
  <si>
    <t xml:space="preserve">1120878165708</t>
  </si>
  <si>
    <t xml:space="preserve">刘玉红</t>
  </si>
  <si>
    <t xml:space="preserve">1120878166508</t>
  </si>
  <si>
    <t xml:space="preserve">夏子璇</t>
  </si>
  <si>
    <t xml:space="preserve">1120878167408</t>
  </si>
  <si>
    <t xml:space="preserve">黄文浩</t>
  </si>
  <si>
    <t xml:space="preserve">1120878168808</t>
  </si>
  <si>
    <t xml:space="preserve">张一鸣</t>
  </si>
  <si>
    <t xml:space="preserve">1120878169108</t>
  </si>
  <si>
    <t xml:space="preserve">汝亚南</t>
  </si>
  <si>
    <t xml:space="preserve">1120878170508</t>
  </si>
  <si>
    <t xml:space="preserve">陈宇</t>
  </si>
  <si>
    <t xml:space="preserve">1120878171408</t>
  </si>
  <si>
    <t xml:space="preserve">陆光勇</t>
  </si>
  <si>
    <t xml:space="preserve">1120878172808</t>
  </si>
  <si>
    <t xml:space="preserve">赵杰</t>
  </si>
  <si>
    <t xml:space="preserve">1120878173108</t>
  </si>
  <si>
    <t xml:space="preserve">潘雨璇</t>
  </si>
  <si>
    <t xml:space="preserve">1120878174508</t>
  </si>
  <si>
    <t xml:space="preserve">许龙</t>
  </si>
  <si>
    <t xml:space="preserve">1120878175908</t>
  </si>
  <si>
    <t xml:space="preserve">胡洁</t>
  </si>
  <si>
    <t xml:space="preserve">1120878176208</t>
  </si>
  <si>
    <t xml:space="preserve">涂国悦</t>
  </si>
  <si>
    <t xml:space="preserve">1120878177608</t>
  </si>
  <si>
    <t xml:space="preserve">盛可宗</t>
  </si>
  <si>
    <t xml:space="preserve">1120878178008</t>
  </si>
  <si>
    <t xml:space="preserve">杨慧</t>
  </si>
  <si>
    <t xml:space="preserve">1120878179308</t>
  </si>
  <si>
    <t xml:space="preserve">张家会</t>
  </si>
  <si>
    <t xml:space="preserve">1120878180208</t>
  </si>
  <si>
    <t xml:space="preserve">张龙</t>
  </si>
  <si>
    <t xml:space="preserve">1120878181608</t>
  </si>
  <si>
    <t xml:space="preserve">杨有青</t>
  </si>
  <si>
    <t xml:space="preserve">1120878182008</t>
  </si>
  <si>
    <t xml:space="preserve">张杭</t>
  </si>
  <si>
    <t xml:space="preserve">1120878183308</t>
  </si>
  <si>
    <t xml:space="preserve">毛雪晴</t>
  </si>
  <si>
    <t xml:space="preserve">1120878184708</t>
  </si>
  <si>
    <t xml:space="preserve">严长峰</t>
  </si>
  <si>
    <t xml:space="preserve">1120878185508</t>
  </si>
  <si>
    <t xml:space="preserve">许邵琦</t>
  </si>
  <si>
    <t xml:space="preserve">1120878186408</t>
  </si>
  <si>
    <t xml:space="preserve">方鑫瑞</t>
  </si>
  <si>
    <t xml:space="preserve">1120878187808</t>
  </si>
  <si>
    <t xml:space="preserve">彭魏媛</t>
  </si>
  <si>
    <t xml:space="preserve">1120878188108</t>
  </si>
  <si>
    <t xml:space="preserve">马中娴</t>
  </si>
  <si>
    <t xml:space="preserve">1120878189508</t>
  </si>
  <si>
    <t xml:space="preserve">闵长灿</t>
  </si>
  <si>
    <t xml:space="preserve">1120878190408</t>
  </si>
  <si>
    <t xml:space="preserve">储冰心</t>
  </si>
  <si>
    <t xml:space="preserve">1120878191808</t>
  </si>
  <si>
    <t xml:space="preserve">杨金方</t>
  </si>
  <si>
    <t xml:space="preserve">1120878192108</t>
  </si>
  <si>
    <t xml:space="preserve">谢文英</t>
  </si>
  <si>
    <t xml:space="preserve">1120878193508</t>
  </si>
  <si>
    <t xml:space="preserve">胡晓旭</t>
  </si>
  <si>
    <t xml:space="preserve">1120878194908</t>
  </si>
  <si>
    <t xml:space="preserve">王磊</t>
  </si>
  <si>
    <t xml:space="preserve">1120878195208</t>
  </si>
  <si>
    <t xml:space="preserve">焦雪婷</t>
  </si>
  <si>
    <t xml:space="preserve">1120878196608</t>
  </si>
  <si>
    <t xml:space="preserve">马博文</t>
  </si>
  <si>
    <t xml:space="preserve">1120878197008</t>
  </si>
  <si>
    <t xml:space="preserve">唐露雪</t>
  </si>
  <si>
    <t xml:space="preserve">1120878198308</t>
  </si>
  <si>
    <t xml:space="preserve">陈钧鑫</t>
  </si>
  <si>
    <t xml:space="preserve">1120878199708</t>
  </si>
  <si>
    <t xml:space="preserve">侯婵婵</t>
  </si>
  <si>
    <t xml:space="preserve">1120878200308</t>
  </si>
  <si>
    <t xml:space="preserve">鲍婉婷</t>
  </si>
  <si>
    <t xml:space="preserve">1120878201708</t>
  </si>
  <si>
    <t xml:space="preserve">方嵘</t>
  </si>
  <si>
    <t xml:space="preserve">1120878202508</t>
  </si>
  <si>
    <t xml:space="preserve">刘秀珍</t>
  </si>
  <si>
    <t xml:space="preserve">1120878203408</t>
  </si>
  <si>
    <t xml:space="preserve">何佳伟</t>
  </si>
  <si>
    <t xml:space="preserve">1120878204808</t>
  </si>
  <si>
    <t xml:space="preserve">查云</t>
  </si>
  <si>
    <t xml:space="preserve">1120878205108</t>
  </si>
  <si>
    <t xml:space="preserve">王美</t>
  </si>
  <si>
    <t xml:space="preserve">1120878206508</t>
  </si>
  <si>
    <t xml:space="preserve">汪洁</t>
  </si>
  <si>
    <t xml:space="preserve">1120878207908</t>
  </si>
  <si>
    <t xml:space="preserve">朱承程</t>
  </si>
  <si>
    <t xml:space="preserve">1120878208208</t>
  </si>
  <si>
    <t xml:space="preserve">陈凤仪</t>
  </si>
  <si>
    <t xml:space="preserve">1120878209608</t>
  </si>
  <si>
    <t xml:space="preserve">高欣欣</t>
  </si>
  <si>
    <t xml:space="preserve">1120878210508</t>
  </si>
  <si>
    <t xml:space="preserve">陈凯军</t>
  </si>
  <si>
    <t xml:space="preserve">1120878211908</t>
  </si>
  <si>
    <t xml:space="preserve">张玺</t>
  </si>
  <si>
    <t xml:space="preserve">1120878212208</t>
  </si>
  <si>
    <t xml:space="preserve">王梓豪</t>
  </si>
  <si>
    <t xml:space="preserve">1120878213608</t>
  </si>
  <si>
    <t xml:space="preserve">韩宝林</t>
  </si>
  <si>
    <t xml:space="preserve">1120878214008</t>
  </si>
  <si>
    <t xml:space="preserve">赵成千</t>
  </si>
  <si>
    <t xml:space="preserve">1120878215308</t>
  </si>
  <si>
    <t xml:space="preserve">刘子月</t>
  </si>
  <si>
    <t xml:space="preserve">1120878216708</t>
  </si>
  <si>
    <t xml:space="preserve">李童童</t>
  </si>
  <si>
    <t xml:space="preserve">1120878217508</t>
  </si>
  <si>
    <t xml:space="preserve">张微</t>
  </si>
  <si>
    <t xml:space="preserve">1120878218408</t>
  </si>
  <si>
    <t xml:space="preserve">余丰耘</t>
  </si>
  <si>
    <t xml:space="preserve">1120878219808</t>
  </si>
  <si>
    <t xml:space="preserve">张欣欣</t>
  </si>
  <si>
    <t xml:space="preserve">1120878220708</t>
  </si>
  <si>
    <t xml:space="preserve">周雨昕</t>
  </si>
  <si>
    <t xml:space="preserve">1120878221508</t>
  </si>
  <si>
    <t xml:space="preserve">梅宁</t>
  </si>
  <si>
    <t xml:space="preserve">1120878222408</t>
  </si>
  <si>
    <t xml:space="preserve">李明阳</t>
  </si>
  <si>
    <t xml:space="preserve">1120878223808</t>
  </si>
  <si>
    <t xml:space="preserve">周丽媛</t>
  </si>
  <si>
    <t xml:space="preserve">1120878224108</t>
  </si>
  <si>
    <t xml:space="preserve">何馨怡</t>
  </si>
  <si>
    <t xml:space="preserve">1120878225508</t>
  </si>
  <si>
    <t xml:space="preserve">李澳</t>
  </si>
  <si>
    <t xml:space="preserve">1120878226908</t>
  </si>
  <si>
    <t xml:space="preserve">吕雪停</t>
  </si>
  <si>
    <t xml:space="preserve">1120878227208</t>
  </si>
  <si>
    <t xml:space="preserve">徐哲</t>
  </si>
  <si>
    <t xml:space="preserve">1120878228608</t>
  </si>
  <si>
    <t xml:space="preserve">张一凡</t>
  </si>
  <si>
    <t xml:space="preserve">1120878229008</t>
  </si>
  <si>
    <t xml:space="preserve">杨亚楠</t>
  </si>
  <si>
    <t xml:space="preserve">1120878230908</t>
  </si>
  <si>
    <t xml:space="preserve">贾于静</t>
  </si>
  <si>
    <t xml:space="preserve">1120878231208</t>
  </si>
  <si>
    <t xml:space="preserve">朱忠库</t>
  </si>
  <si>
    <t xml:space="preserve">1120878232608</t>
  </si>
  <si>
    <t xml:space="preserve">杨蝶</t>
  </si>
  <si>
    <t xml:space="preserve">1120878233008</t>
  </si>
  <si>
    <t xml:space="preserve">方传静</t>
  </si>
  <si>
    <t xml:space="preserve">1120878234308</t>
  </si>
  <si>
    <t xml:space="preserve">徐龙</t>
  </si>
  <si>
    <t xml:space="preserve">1120878235708</t>
  </si>
  <si>
    <t xml:space="preserve">李龙</t>
  </si>
  <si>
    <t xml:space="preserve">1120878236508</t>
  </si>
  <si>
    <t xml:space="preserve">李敏</t>
  </si>
  <si>
    <t xml:space="preserve">1120878237408</t>
  </si>
  <si>
    <t xml:space="preserve">肖含陵</t>
  </si>
  <si>
    <t xml:space="preserve">1120878238808</t>
  </si>
  <si>
    <t xml:space="preserve">周玲</t>
  </si>
  <si>
    <t xml:space="preserve">1120878239108</t>
  </si>
  <si>
    <t xml:space="preserve">王嘉欣</t>
  </si>
  <si>
    <t xml:space="preserve">1120878240508</t>
  </si>
  <si>
    <t xml:space="preserve">金凤</t>
  </si>
  <si>
    <t xml:space="preserve">1120878241408</t>
  </si>
  <si>
    <t xml:space="preserve">龚传顺</t>
  </si>
  <si>
    <t xml:space="preserve">1120878243108</t>
  </si>
  <si>
    <t xml:space="preserve">王如梦</t>
  </si>
  <si>
    <t xml:space="preserve">1120878244508</t>
  </si>
  <si>
    <t xml:space="preserve">玉雪琳</t>
  </si>
  <si>
    <t xml:space="preserve">1120878245908</t>
  </si>
  <si>
    <t xml:space="preserve">王娟</t>
  </si>
  <si>
    <t xml:space="preserve">1120878246208</t>
  </si>
  <si>
    <t xml:space="preserve">房天杨</t>
  </si>
  <si>
    <t xml:space="preserve">1120878247608</t>
  </si>
  <si>
    <t xml:space="preserve">郭海洋</t>
  </si>
  <si>
    <t xml:space="preserve">1120878248008</t>
  </si>
  <si>
    <t xml:space="preserve">姚红俊</t>
  </si>
  <si>
    <t xml:space="preserve">1120878249308</t>
  </si>
  <si>
    <t xml:space="preserve">周慧子</t>
  </si>
  <si>
    <t xml:space="preserve">1120878250208</t>
  </si>
  <si>
    <t xml:space="preserve">韦林林</t>
  </si>
  <si>
    <t xml:space="preserve">1120878251608</t>
  </si>
  <si>
    <t xml:space="preserve">陈晴川</t>
  </si>
  <si>
    <t xml:space="preserve">1120878252008</t>
  </si>
  <si>
    <t xml:space="preserve">王婷</t>
  </si>
  <si>
    <t xml:space="preserve">1120878253308</t>
  </si>
  <si>
    <t xml:space="preserve">郭诗琳</t>
  </si>
  <si>
    <t xml:space="preserve">1120878254708</t>
  </si>
  <si>
    <t xml:space="preserve">张筱悦</t>
  </si>
  <si>
    <t xml:space="preserve">1120879354008</t>
  </si>
  <si>
    <t xml:space="preserve">周灵燕</t>
  </si>
  <si>
    <t xml:space="preserve">1120879355308</t>
  </si>
  <si>
    <t xml:space="preserve">隋菁华</t>
  </si>
  <si>
    <t xml:space="preserve">1120879356708</t>
  </si>
  <si>
    <t xml:space="preserve">马天昊</t>
  </si>
  <si>
    <t xml:space="preserve">1120879357508</t>
  </si>
  <si>
    <t xml:space="preserve">崔晓</t>
  </si>
  <si>
    <t xml:space="preserve">1120879358408</t>
  </si>
  <si>
    <t xml:space="preserve">宋敬妍</t>
  </si>
  <si>
    <t xml:space="preserve">1120879359808</t>
  </si>
  <si>
    <t xml:space="preserve">刘明英</t>
  </si>
  <si>
    <t xml:space="preserve">1120879360708</t>
  </si>
  <si>
    <t xml:space="preserve">邱雨清</t>
  </si>
  <si>
    <t xml:space="preserve">1120879361508</t>
  </si>
  <si>
    <t xml:space="preserve">谷明玖</t>
  </si>
  <si>
    <t xml:space="preserve">1120879362408</t>
  </si>
  <si>
    <t xml:space="preserve">冯宁</t>
  </si>
  <si>
    <t xml:space="preserve">1120879363808</t>
  </si>
  <si>
    <t xml:space="preserve">闫树琪</t>
  </si>
  <si>
    <t xml:space="preserve">1120879364108</t>
  </si>
  <si>
    <t xml:space="preserve">谢爽</t>
  </si>
  <si>
    <t xml:space="preserve">1120879365508</t>
  </si>
  <si>
    <t xml:space="preserve">边新童</t>
  </si>
  <si>
    <t xml:space="preserve">1120879366908</t>
  </si>
  <si>
    <t xml:space="preserve">霍书婷</t>
  </si>
  <si>
    <t xml:space="preserve">1120879367208</t>
  </si>
  <si>
    <t xml:space="preserve">刘梦瑾</t>
  </si>
  <si>
    <t xml:space="preserve">1120879368608</t>
  </si>
  <si>
    <t xml:space="preserve">解媛</t>
  </si>
  <si>
    <t xml:space="preserve">1120879369008</t>
  </si>
  <si>
    <t xml:space="preserve">束涵</t>
  </si>
  <si>
    <t xml:space="preserve">1120879370908</t>
  </si>
  <si>
    <t xml:space="preserve">黄天天</t>
  </si>
  <si>
    <t xml:space="preserve">1120879371208</t>
  </si>
  <si>
    <t xml:space="preserve">刁璐璐</t>
  </si>
  <si>
    <t xml:space="preserve">1120879372608</t>
  </si>
  <si>
    <t xml:space="preserve">肖赛雅</t>
  </si>
  <si>
    <t xml:space="preserve">1120879373008</t>
  </si>
  <si>
    <t xml:space="preserve">鄢梦雨</t>
  </si>
  <si>
    <t xml:space="preserve">1120879374308</t>
  </si>
  <si>
    <t xml:space="preserve">窦敏</t>
  </si>
  <si>
    <t xml:space="preserve">1120879375708</t>
  </si>
  <si>
    <t xml:space="preserve">夏梦雨</t>
  </si>
  <si>
    <t xml:space="preserve">1120879376508</t>
  </si>
  <si>
    <t xml:space="preserve">王星</t>
  </si>
  <si>
    <t xml:space="preserve">1120879377408</t>
  </si>
  <si>
    <t xml:space="preserve">刘千贇</t>
  </si>
  <si>
    <t xml:space="preserve">1120879378808</t>
  </si>
  <si>
    <t xml:space="preserve">张影</t>
  </si>
  <si>
    <t xml:space="preserve">1120879379108</t>
  </si>
  <si>
    <t xml:space="preserve">彭张琪</t>
  </si>
  <si>
    <t xml:space="preserve">1120879380508</t>
  </si>
  <si>
    <t xml:space="preserve">黄铮</t>
  </si>
  <si>
    <t xml:space="preserve">1120879381408</t>
  </si>
  <si>
    <t xml:space="preserve">徐艳丽</t>
  </si>
  <si>
    <t xml:space="preserve">1120879382808</t>
  </si>
  <si>
    <t xml:space="preserve">王文晓</t>
  </si>
  <si>
    <t xml:space="preserve">1120879383108</t>
  </si>
  <si>
    <t xml:space="preserve">白晶晶</t>
  </si>
  <si>
    <t xml:space="preserve">1120879384508</t>
  </si>
  <si>
    <t xml:space="preserve">屈梦梦</t>
  </si>
  <si>
    <t xml:space="preserve">1120879385908</t>
  </si>
  <si>
    <t xml:space="preserve">康文萍</t>
  </si>
  <si>
    <t xml:space="preserve">1120879386208</t>
  </si>
  <si>
    <t xml:space="preserve">朱嫚迪</t>
  </si>
  <si>
    <t xml:space="preserve">1120879387608</t>
  </si>
  <si>
    <t xml:space="preserve">甄维萍</t>
  </si>
  <si>
    <t xml:space="preserve">1120879388008</t>
  </si>
  <si>
    <t xml:space="preserve">李子欣</t>
  </si>
  <si>
    <t xml:space="preserve">1120879389308</t>
  </si>
  <si>
    <t xml:space="preserve">顾冉</t>
  </si>
  <si>
    <t xml:space="preserve">1120879390208</t>
  </si>
  <si>
    <t xml:space="preserve">张过</t>
  </si>
  <si>
    <t xml:space="preserve">1120879391608</t>
  </si>
  <si>
    <t xml:space="preserve">马雨晴</t>
  </si>
  <si>
    <t xml:space="preserve">1120879392008</t>
  </si>
  <si>
    <t xml:space="preserve">彭哑妮</t>
  </si>
  <si>
    <t xml:space="preserve">1120879393308</t>
  </si>
  <si>
    <t xml:space="preserve">陈瑞</t>
  </si>
  <si>
    <t xml:space="preserve">1120879394708</t>
  </si>
  <si>
    <t xml:space="preserve">汪倩倩</t>
  </si>
  <si>
    <t xml:space="preserve">1120879395508</t>
  </si>
  <si>
    <t xml:space="preserve">徐应鹏</t>
  </si>
  <si>
    <t xml:space="preserve">1120879396408</t>
  </si>
  <si>
    <t xml:space="preserve">徐国涛</t>
  </si>
  <si>
    <t xml:space="preserve">1120879397808</t>
  </si>
  <si>
    <t xml:space="preserve">洪宝航</t>
  </si>
  <si>
    <t xml:space="preserve">1120879398108</t>
  </si>
  <si>
    <t xml:space="preserve">叶祚美</t>
  </si>
  <si>
    <t xml:space="preserve">1120879399508</t>
  </si>
  <si>
    <t xml:space="preserve">袁可</t>
  </si>
  <si>
    <t xml:space="preserve">1120879400108</t>
  </si>
  <si>
    <t xml:space="preserve">闫越</t>
  </si>
  <si>
    <t xml:space="preserve">1120879401508</t>
  </si>
  <si>
    <t xml:space="preserve">王远航</t>
  </si>
  <si>
    <t xml:space="preserve">1120879402908</t>
  </si>
  <si>
    <t xml:space="preserve">包思琪</t>
  </si>
  <si>
    <t xml:space="preserve">1120879403208</t>
  </si>
  <si>
    <t xml:space="preserve">俞振章</t>
  </si>
  <si>
    <t xml:space="preserve">1120879404608</t>
  </si>
  <si>
    <t xml:space="preserve">高伟健</t>
  </si>
  <si>
    <t xml:space="preserve">1120879405008</t>
  </si>
  <si>
    <t xml:space="preserve">李豪翔</t>
  </si>
  <si>
    <t xml:space="preserve">1120879406308</t>
  </si>
  <si>
    <t xml:space="preserve">张瑜</t>
  </si>
  <si>
    <t xml:space="preserve">1120879407708</t>
  </si>
  <si>
    <t xml:space="preserve">周奕帆</t>
  </si>
  <si>
    <t xml:space="preserve">1120879408508</t>
  </si>
  <si>
    <t xml:space="preserve">马团</t>
  </si>
  <si>
    <t xml:space="preserve">1120879409408</t>
  </si>
  <si>
    <t xml:space="preserve">朱照兵</t>
  </si>
  <si>
    <t xml:space="preserve">1120879410308</t>
  </si>
  <si>
    <t xml:space="preserve">张起祥</t>
  </si>
  <si>
    <t xml:space="preserve">1120879411708</t>
  </si>
  <si>
    <t xml:space="preserve">汪敏邦</t>
  </si>
  <si>
    <t xml:space="preserve">1120879412508</t>
  </si>
  <si>
    <t xml:space="preserve">曾雾桦</t>
  </si>
  <si>
    <t xml:space="preserve">1120879413408</t>
  </si>
  <si>
    <t xml:space="preserve">李卓峰</t>
  </si>
  <si>
    <t xml:space="preserve">1120879414808</t>
  </si>
  <si>
    <t xml:space="preserve">李诗华</t>
  </si>
  <si>
    <t xml:space="preserve">1120879415108</t>
  </si>
  <si>
    <t xml:space="preserve">李中伟</t>
  </si>
  <si>
    <t xml:space="preserve">1120879416508</t>
  </si>
  <si>
    <t xml:space="preserve">朱凯莉</t>
  </si>
  <si>
    <t xml:space="preserve">1120879417908</t>
  </si>
  <si>
    <t xml:space="preserve">梁为俊</t>
  </si>
  <si>
    <t xml:space="preserve">1120879418208</t>
  </si>
  <si>
    <t xml:space="preserve">魏业坤</t>
  </si>
  <si>
    <t xml:space="preserve">1120879419608</t>
  </si>
  <si>
    <t xml:space="preserve">姜柳行</t>
  </si>
  <si>
    <t xml:space="preserve">1120879420508</t>
  </si>
  <si>
    <t xml:space="preserve">刘文清</t>
  </si>
  <si>
    <t xml:space="preserve">1120879421908</t>
  </si>
  <si>
    <t xml:space="preserve">王励宁</t>
  </si>
  <si>
    <t xml:space="preserve">1120879422208</t>
  </si>
  <si>
    <t xml:space="preserve">张宗贤</t>
  </si>
  <si>
    <t xml:space="preserve">1120879423608</t>
  </si>
  <si>
    <t xml:space="preserve">陈茹梦</t>
  </si>
  <si>
    <t xml:space="preserve">1120879424008</t>
  </si>
  <si>
    <t xml:space="preserve">李新汝</t>
  </si>
  <si>
    <t xml:space="preserve">1120879425308</t>
  </si>
  <si>
    <t xml:space="preserve">赵维安</t>
  </si>
  <si>
    <t xml:space="preserve">1120879426708</t>
  </si>
  <si>
    <t xml:space="preserve">钱丁乙</t>
  </si>
  <si>
    <t xml:space="preserve">1120879427508</t>
  </si>
  <si>
    <t xml:space="preserve">孙冰鑫</t>
  </si>
  <si>
    <t xml:space="preserve">1120879428408</t>
  </si>
  <si>
    <t xml:space="preserve">梁思睿</t>
  </si>
  <si>
    <t xml:space="preserve">1120879429808</t>
  </si>
  <si>
    <t xml:space="preserve">王雯雯</t>
  </si>
  <si>
    <t xml:space="preserve">1120879430708</t>
  </si>
  <si>
    <t xml:space="preserve">李松</t>
  </si>
  <si>
    <t xml:space="preserve">1120879431508</t>
  </si>
  <si>
    <t xml:space="preserve">刘旭冉</t>
  </si>
  <si>
    <t xml:space="preserve">1120879432408</t>
  </si>
  <si>
    <t xml:space="preserve">吴倩倩</t>
  </si>
  <si>
    <t xml:space="preserve">1120879433808</t>
  </si>
  <si>
    <t xml:space="preserve">韩松</t>
  </si>
  <si>
    <t xml:space="preserve">1120879434108</t>
  </si>
  <si>
    <t xml:space="preserve">肖慧茹</t>
  </si>
  <si>
    <t xml:space="preserve">1120879435508</t>
  </si>
  <si>
    <t xml:space="preserve">娄晓庆</t>
  </si>
  <si>
    <t xml:space="preserve">1120879436908</t>
  </si>
  <si>
    <t xml:space="preserve">薛海洋</t>
  </si>
  <si>
    <t xml:space="preserve">1120879437208</t>
  </si>
  <si>
    <t xml:space="preserve">王双双</t>
  </si>
  <si>
    <t xml:space="preserve">1120879438608</t>
  </si>
  <si>
    <t xml:space="preserve">段晨光</t>
  </si>
  <si>
    <t xml:space="preserve">1120879439008</t>
  </si>
  <si>
    <t xml:space="preserve">洪丹</t>
  </si>
  <si>
    <t xml:space="preserve">1120879440908</t>
  </si>
  <si>
    <t xml:space="preserve">孔洁婷</t>
  </si>
  <si>
    <t xml:space="preserve">1120879441208</t>
  </si>
  <si>
    <t xml:space="preserve">张雅斐</t>
  </si>
  <si>
    <t xml:space="preserve">1120879442608</t>
  </si>
  <si>
    <t xml:space="preserve">张佳慧</t>
  </si>
  <si>
    <t xml:space="preserve">1120879443008</t>
  </si>
  <si>
    <t xml:space="preserve">白美娟</t>
  </si>
  <si>
    <t xml:space="preserve">1120879444308</t>
  </si>
  <si>
    <t xml:space="preserve">魏文慧</t>
  </si>
  <si>
    <t xml:space="preserve">1120879445708</t>
  </si>
  <si>
    <t xml:space="preserve">马梦露</t>
  </si>
  <si>
    <t xml:space="preserve">1120879446508</t>
  </si>
  <si>
    <t xml:space="preserve">蒋昊洲</t>
  </si>
  <si>
    <t xml:space="preserve">1120879447408</t>
  </si>
  <si>
    <t xml:space="preserve">刘亚婷</t>
  </si>
  <si>
    <t xml:space="preserve">1120879448808</t>
  </si>
  <si>
    <t xml:space="preserve">周德宝</t>
  </si>
  <si>
    <t xml:space="preserve">1120879449108</t>
  </si>
  <si>
    <t xml:space="preserve">蒲馨雨</t>
  </si>
  <si>
    <t xml:space="preserve">1120879450508</t>
  </si>
  <si>
    <t xml:space="preserve">焦思彤</t>
  </si>
  <si>
    <t xml:space="preserve">1120879451408</t>
  </si>
  <si>
    <t xml:space="preserve">张甜甜</t>
  </si>
  <si>
    <t xml:space="preserve">1120879452808</t>
  </si>
  <si>
    <t xml:space="preserve">张荟</t>
  </si>
  <si>
    <t xml:space="preserve">1120879453108</t>
  </si>
  <si>
    <t xml:space="preserve">罗洋</t>
  </si>
  <si>
    <t xml:space="preserve">1120879454508</t>
  </si>
  <si>
    <t xml:space="preserve">焦义</t>
  </si>
  <si>
    <t xml:space="preserve">1120879455908</t>
  </si>
  <si>
    <t xml:space="preserve">毛燕妮</t>
  </si>
  <si>
    <t xml:space="preserve">1120879456208</t>
  </si>
  <si>
    <t xml:space="preserve">庞丽萍</t>
  </si>
  <si>
    <t xml:space="preserve">1120879457608</t>
  </si>
  <si>
    <t xml:space="preserve">覃凤鸾</t>
  </si>
  <si>
    <t xml:space="preserve">1120879458008</t>
  </si>
  <si>
    <t xml:space="preserve">陆文卓</t>
  </si>
  <si>
    <t xml:space="preserve">1120879459308</t>
  </si>
  <si>
    <t xml:space="preserve">陈远斌</t>
  </si>
  <si>
    <t xml:space="preserve">1120879460208</t>
  </si>
  <si>
    <t xml:space="preserve">薛秋燕</t>
  </si>
  <si>
    <t xml:space="preserve">1120879461608</t>
  </si>
  <si>
    <t xml:space="preserve">冼文昌</t>
  </si>
  <si>
    <t xml:space="preserve">1120879462008</t>
  </si>
  <si>
    <t xml:space="preserve">曹丽霞</t>
  </si>
  <si>
    <t xml:space="preserve">1120879463308</t>
  </si>
  <si>
    <t xml:space="preserve">谢菲萍</t>
  </si>
  <si>
    <t xml:space="preserve">1120879464708</t>
  </si>
  <si>
    <t xml:space="preserve">陈青云</t>
  </si>
  <si>
    <t xml:space="preserve">1120879465508</t>
  </si>
  <si>
    <t xml:space="preserve">陈永青</t>
  </si>
  <si>
    <t xml:space="preserve">1120879466408</t>
  </si>
  <si>
    <t xml:space="preserve">莫婷</t>
  </si>
  <si>
    <t xml:space="preserve">1120879467808</t>
  </si>
  <si>
    <t xml:space="preserve">吕莹</t>
  </si>
  <si>
    <t xml:space="preserve">1120879468108</t>
  </si>
  <si>
    <t xml:space="preserve">刘燕银</t>
  </si>
  <si>
    <t xml:space="preserve">1120879469508</t>
  </si>
  <si>
    <t xml:space="preserve">磨丹</t>
  </si>
  <si>
    <t xml:space="preserve">1120879470408</t>
  </si>
  <si>
    <t xml:space="preserve">韦志明</t>
  </si>
  <si>
    <t xml:space="preserve">1120879471808</t>
  </si>
  <si>
    <t xml:space="preserve">沈婉颖</t>
  </si>
  <si>
    <t xml:space="preserve">1120879472108</t>
  </si>
  <si>
    <t xml:space="preserve">马榕雪</t>
  </si>
  <si>
    <t xml:space="preserve">1120879473508</t>
  </si>
  <si>
    <t xml:space="preserve">刘帅</t>
  </si>
  <si>
    <t xml:space="preserve">1120879474908</t>
  </si>
  <si>
    <t xml:space="preserve">沈斌奇</t>
  </si>
  <si>
    <t xml:space="preserve">1120879475208</t>
  </si>
  <si>
    <t xml:space="preserve">刘绪康</t>
  </si>
  <si>
    <t xml:space="preserve">1120879476608</t>
  </si>
  <si>
    <t xml:space="preserve">温颖</t>
  </si>
  <si>
    <t xml:space="preserve">1120879477008</t>
  </si>
  <si>
    <t xml:space="preserve">李淑馨</t>
  </si>
  <si>
    <t xml:space="preserve">1120879478308</t>
  </si>
  <si>
    <t xml:space="preserve">吴雪青</t>
  </si>
  <si>
    <t xml:space="preserve">1120879479708</t>
  </si>
  <si>
    <t xml:space="preserve">韩振杰</t>
  </si>
  <si>
    <t xml:space="preserve">1120879480608</t>
  </si>
  <si>
    <t xml:space="preserve">徐海迪</t>
  </si>
  <si>
    <t xml:space="preserve">1120879481008</t>
  </si>
  <si>
    <t xml:space="preserve">王猛</t>
  </si>
  <si>
    <t xml:space="preserve">1120879482308</t>
  </si>
  <si>
    <t xml:space="preserve">申之倩</t>
  </si>
  <si>
    <t xml:space="preserve">1120879483708</t>
  </si>
  <si>
    <t xml:space="preserve">袁甜甜</t>
  </si>
  <si>
    <t xml:space="preserve">1120879484508</t>
  </si>
  <si>
    <t xml:space="preserve">王蒙</t>
  </si>
  <si>
    <t xml:space="preserve">1120879485408</t>
  </si>
  <si>
    <t xml:space="preserve">吕淑</t>
  </si>
  <si>
    <t xml:space="preserve">1120879486808</t>
  </si>
  <si>
    <t xml:space="preserve">吕道豫</t>
  </si>
  <si>
    <t xml:space="preserve">1120879487108</t>
  </si>
  <si>
    <t xml:space="preserve">徐子凡</t>
  </si>
  <si>
    <t xml:space="preserve">1120879488508</t>
  </si>
  <si>
    <t xml:space="preserve">李璇</t>
  </si>
  <si>
    <t xml:space="preserve">1120879489908</t>
  </si>
  <si>
    <t xml:space="preserve">杨格</t>
  </si>
  <si>
    <t xml:space="preserve">1120879490808</t>
  </si>
  <si>
    <t xml:space="preserve">金诚</t>
  </si>
  <si>
    <t xml:space="preserve">1120879491108</t>
  </si>
  <si>
    <t xml:space="preserve">夏子杰</t>
  </si>
  <si>
    <t xml:space="preserve">1120879492508</t>
  </si>
  <si>
    <t xml:space="preserve">吴洲吉</t>
  </si>
  <si>
    <t xml:space="preserve">1120879493908</t>
  </si>
  <si>
    <t xml:space="preserve">张雪婷</t>
  </si>
  <si>
    <t xml:space="preserve">1120879494208</t>
  </si>
  <si>
    <t xml:space="preserve">谢松林</t>
  </si>
  <si>
    <t xml:space="preserve">1120879495608</t>
  </si>
  <si>
    <t xml:space="preserve">沈雨柔</t>
  </si>
  <si>
    <t xml:space="preserve">1120879496008</t>
  </si>
  <si>
    <t xml:space="preserve">欧元鑫</t>
  </si>
  <si>
    <t xml:space="preserve">1120879497308</t>
  </si>
  <si>
    <t xml:space="preserve">欧阳世豪</t>
  </si>
  <si>
    <t xml:space="preserve">1120879499508</t>
  </si>
  <si>
    <t xml:space="preserve">许春瑜</t>
  </si>
  <si>
    <t xml:space="preserve">1120879500708</t>
  </si>
  <si>
    <t xml:space="preserve">宋辰</t>
  </si>
  <si>
    <t xml:space="preserve">1120879501508</t>
  </si>
  <si>
    <t xml:space="preserve">任浩然</t>
  </si>
  <si>
    <t xml:space="preserve">1120879502408</t>
  </si>
  <si>
    <t xml:space="preserve">吕加帅</t>
  </si>
  <si>
    <t xml:space="preserve">1120879503808</t>
  </si>
  <si>
    <t xml:space="preserve">李孝龙</t>
  </si>
  <si>
    <t xml:space="preserve">1120879504108</t>
  </si>
  <si>
    <t xml:space="preserve">孔洁</t>
  </si>
  <si>
    <t xml:space="preserve">1120879505508</t>
  </si>
  <si>
    <t xml:space="preserve">汪银琪</t>
  </si>
  <si>
    <t xml:space="preserve">1120879506908</t>
  </si>
  <si>
    <t xml:space="preserve">钱昊</t>
  </si>
  <si>
    <t xml:space="preserve">1120879507208</t>
  </si>
  <si>
    <t xml:space="preserve">韩小冬</t>
  </si>
  <si>
    <t xml:space="preserve">1120879508608</t>
  </si>
  <si>
    <t xml:space="preserve">司潇宇</t>
  </si>
  <si>
    <t xml:space="preserve">1120879509008</t>
  </si>
  <si>
    <t xml:space="preserve">孙倩倩</t>
  </si>
  <si>
    <t xml:space="preserve">1120879510908</t>
  </si>
  <si>
    <t xml:space="preserve">张新</t>
  </si>
  <si>
    <t xml:space="preserve">1120880767708</t>
  </si>
  <si>
    <t xml:space="preserve">杨悦悦</t>
  </si>
  <si>
    <t xml:space="preserve">1120880768508</t>
  </si>
  <si>
    <t xml:space="preserve">张晴晴</t>
  </si>
  <si>
    <t xml:space="preserve">1120880769408</t>
  </si>
  <si>
    <t xml:space="preserve">肖正阳</t>
  </si>
  <si>
    <t xml:space="preserve">1120880770308</t>
  </si>
  <si>
    <t xml:space="preserve">陈娜</t>
  </si>
  <si>
    <t xml:space="preserve">1120880771708</t>
  </si>
  <si>
    <t xml:space="preserve">曾庆苗</t>
  </si>
  <si>
    <t xml:space="preserve">1120880772508</t>
  </si>
  <si>
    <t xml:space="preserve">张婉欣</t>
  </si>
  <si>
    <t xml:space="preserve">1120880773408</t>
  </si>
  <si>
    <t xml:space="preserve">华珍</t>
  </si>
  <si>
    <t xml:space="preserve">1120880774808</t>
  </si>
  <si>
    <t xml:space="preserve">王智超</t>
  </si>
  <si>
    <t xml:space="preserve">1120880775108</t>
  </si>
  <si>
    <t xml:space="preserve">李纪洋</t>
  </si>
  <si>
    <t xml:space="preserve">1120880776508</t>
  </si>
  <si>
    <t xml:space="preserve">朱冬冬</t>
  </si>
  <si>
    <t xml:space="preserve">1120880777908</t>
  </si>
  <si>
    <t xml:space="preserve">章洁</t>
  </si>
  <si>
    <t xml:space="preserve">1120880778208</t>
  </si>
  <si>
    <t xml:space="preserve">管磊</t>
  </si>
  <si>
    <t xml:space="preserve">1120880779608</t>
  </si>
  <si>
    <t xml:space="preserve">王思萌</t>
  </si>
  <si>
    <t xml:space="preserve">1120880780508</t>
  </si>
  <si>
    <t xml:space="preserve">耿露雨</t>
  </si>
  <si>
    <t xml:space="preserve">1120880781908</t>
  </si>
  <si>
    <t xml:space="preserve">陈海燕</t>
  </si>
  <si>
    <t xml:space="preserve">1120880782208</t>
  </si>
  <si>
    <t xml:space="preserve">任传鑫</t>
  </si>
  <si>
    <t xml:space="preserve">1120880783608</t>
  </si>
  <si>
    <t xml:space="preserve">李锐敏</t>
  </si>
  <si>
    <t xml:space="preserve">1120880784008</t>
  </si>
  <si>
    <t xml:space="preserve">朱晓晓</t>
  </si>
  <si>
    <t xml:space="preserve">1120880785308</t>
  </si>
  <si>
    <t xml:space="preserve">程凯龙</t>
  </si>
  <si>
    <t xml:space="preserve">1120880786708</t>
  </si>
  <si>
    <t xml:space="preserve">桂双</t>
  </si>
  <si>
    <t xml:space="preserve">1120880787508</t>
  </si>
  <si>
    <t xml:space="preserve">丁雯</t>
  </si>
  <si>
    <t xml:space="preserve">1120880788408</t>
  </si>
  <si>
    <t xml:space="preserve">曹晓聪</t>
  </si>
  <si>
    <t xml:space="preserve">1120880789808</t>
  </si>
  <si>
    <t xml:space="preserve">乔文鹏</t>
  </si>
  <si>
    <t xml:space="preserve">1120880790708</t>
  </si>
  <si>
    <t xml:space="preserve">潘晓晓</t>
  </si>
  <si>
    <t xml:space="preserve">1120880791508</t>
  </si>
  <si>
    <t xml:space="preserve">李玉玲</t>
  </si>
  <si>
    <t xml:space="preserve">1120880792408</t>
  </si>
  <si>
    <t xml:space="preserve">刘怡彤</t>
  </si>
  <si>
    <t xml:space="preserve">1120880793808</t>
  </si>
  <si>
    <t xml:space="preserve">陈莹莹</t>
  </si>
  <si>
    <t xml:space="preserve">1120880794108</t>
  </si>
  <si>
    <t xml:space="preserve">钟昊</t>
  </si>
  <si>
    <t xml:space="preserve">1120880795508</t>
  </si>
  <si>
    <t xml:space="preserve">肖鹏飞</t>
  </si>
  <si>
    <t xml:space="preserve">1120880796908</t>
  </si>
  <si>
    <t xml:space="preserve">张星冉</t>
  </si>
  <si>
    <t xml:space="preserve">1120880797208</t>
  </si>
  <si>
    <t xml:space="preserve">史晓倩</t>
  </si>
  <si>
    <t xml:space="preserve">1120880798608</t>
  </si>
  <si>
    <t xml:space="preserve">肖丽霞</t>
  </si>
  <si>
    <t xml:space="preserve">1120880799008</t>
  </si>
  <si>
    <t xml:space="preserve">高云静</t>
  </si>
  <si>
    <t xml:space="preserve">1120880800608</t>
  </si>
  <si>
    <t xml:space="preserve">王鑫雨</t>
  </si>
  <si>
    <t xml:space="preserve">1120880801008</t>
  </si>
  <si>
    <t xml:space="preserve">郭文宽</t>
  </si>
  <si>
    <t xml:space="preserve">1120880802308</t>
  </si>
  <si>
    <t xml:space="preserve">王维建</t>
  </si>
  <si>
    <t xml:space="preserve">1120880803708</t>
  </si>
  <si>
    <t xml:space="preserve">吕超婷</t>
  </si>
  <si>
    <t xml:space="preserve">1120880804508</t>
  </si>
  <si>
    <t xml:space="preserve">吴雯倩</t>
  </si>
  <si>
    <t xml:space="preserve">1120880805408</t>
  </si>
  <si>
    <t xml:space="preserve">卫与琪</t>
  </si>
  <si>
    <t xml:space="preserve">1120880806808</t>
  </si>
  <si>
    <t xml:space="preserve">周晨</t>
  </si>
  <si>
    <t xml:space="preserve">1120880807108</t>
  </si>
  <si>
    <t xml:space="preserve">汪玉佳</t>
  </si>
  <si>
    <t xml:space="preserve">1120880808508</t>
  </si>
  <si>
    <t xml:space="preserve">鲁爱奇</t>
  </si>
  <si>
    <t xml:space="preserve">1120880809908</t>
  </si>
  <si>
    <t xml:space="preserve">陈双双</t>
  </si>
  <si>
    <t xml:space="preserve">1120880810808</t>
  </si>
  <si>
    <t xml:space="preserve">陈龙</t>
  </si>
  <si>
    <t xml:space="preserve">1120880811108</t>
  </si>
  <si>
    <t xml:space="preserve">单文慧</t>
  </si>
  <si>
    <t xml:space="preserve">1120880812508</t>
  </si>
  <si>
    <t xml:space="preserve">杜欣</t>
  </si>
  <si>
    <t xml:space="preserve">1120880813908</t>
  </si>
  <si>
    <t xml:space="preserve">卢玉凤</t>
  </si>
  <si>
    <t xml:space="preserve">1120880814208</t>
  </si>
  <si>
    <t xml:space="preserve">顾见乐</t>
  </si>
  <si>
    <t xml:space="preserve">1120880815608</t>
  </si>
  <si>
    <t xml:space="preserve">李元龙</t>
  </si>
  <si>
    <t xml:space="preserve">1120880816008</t>
  </si>
  <si>
    <t xml:space="preserve">张瑜明</t>
  </si>
  <si>
    <t xml:space="preserve">1120880817308</t>
  </si>
  <si>
    <t xml:space="preserve">章婷</t>
  </si>
  <si>
    <t xml:space="preserve">1120880818708</t>
  </si>
  <si>
    <t xml:space="preserve">张鹏飞</t>
  </si>
  <si>
    <t xml:space="preserve">1120880819508</t>
  </si>
  <si>
    <t xml:space="preserve">孙阳</t>
  </si>
  <si>
    <t xml:space="preserve">1120880820008</t>
  </si>
  <si>
    <t xml:space="preserve">胡旺达</t>
  </si>
  <si>
    <t xml:space="preserve">1120880821308</t>
  </si>
  <si>
    <t xml:space="preserve">计振扬</t>
  </si>
  <si>
    <t xml:space="preserve">1120880822708</t>
  </si>
  <si>
    <t xml:space="preserve">周新宇</t>
  </si>
  <si>
    <t xml:space="preserve">1120880823508</t>
  </si>
  <si>
    <t xml:space="preserve">张妍</t>
  </si>
  <si>
    <t xml:space="preserve">1120880824408</t>
  </si>
  <si>
    <t xml:space="preserve">刘桂林</t>
  </si>
  <si>
    <t xml:space="preserve">1120880825808</t>
  </si>
  <si>
    <t xml:space="preserve">陆奥运</t>
  </si>
  <si>
    <t xml:space="preserve">1120880826108</t>
  </si>
  <si>
    <t xml:space="preserve">张博闻</t>
  </si>
  <si>
    <t xml:space="preserve">1120880827508</t>
  </si>
  <si>
    <t xml:space="preserve">齐学飞</t>
  </si>
  <si>
    <t xml:space="preserve">1120880828908</t>
  </si>
  <si>
    <t xml:space="preserve">王正将</t>
  </si>
  <si>
    <t xml:space="preserve">1120880829208</t>
  </si>
  <si>
    <t xml:space="preserve">贺程成</t>
  </si>
  <si>
    <t xml:space="preserve">1120880830108</t>
  </si>
  <si>
    <t xml:space="preserve">申皓元</t>
  </si>
  <si>
    <t xml:space="preserve">1120880831508</t>
  </si>
  <si>
    <t xml:space="preserve">徐诺</t>
  </si>
  <si>
    <t xml:space="preserve">1120880832908</t>
  </si>
  <si>
    <t xml:space="preserve">高子豪</t>
  </si>
  <si>
    <t xml:space="preserve">1120880833208</t>
  </si>
  <si>
    <t xml:space="preserve">李重权</t>
  </si>
  <si>
    <t xml:space="preserve">1120880834608</t>
  </si>
  <si>
    <t xml:space="preserve">欧阳小雨</t>
  </si>
  <si>
    <t xml:space="preserve">1120880835008</t>
  </si>
  <si>
    <t xml:space="preserve">沈中原</t>
  </si>
  <si>
    <t xml:space="preserve">1120880836308</t>
  </si>
  <si>
    <t xml:space="preserve">芦国库</t>
  </si>
  <si>
    <t xml:space="preserve">1120880837708</t>
  </si>
  <si>
    <t xml:space="preserve">冯紫薇</t>
  </si>
  <si>
    <t xml:space="preserve">1120880838508</t>
  </si>
  <si>
    <t xml:space="preserve">朱玉会</t>
  </si>
  <si>
    <t xml:space="preserve">1120880839408</t>
  </si>
  <si>
    <t xml:space="preserve">李鑫</t>
  </si>
  <si>
    <t xml:space="preserve">1120880840308</t>
  </si>
  <si>
    <t xml:space="preserve">黄沪星</t>
  </si>
  <si>
    <t xml:space="preserve">1120880841708</t>
  </si>
  <si>
    <t xml:space="preserve">刘靖靖</t>
  </si>
  <si>
    <t xml:space="preserve">1120880842508</t>
  </si>
  <si>
    <t xml:space="preserve">王旭</t>
  </si>
  <si>
    <t xml:space="preserve">1120880843408</t>
  </si>
  <si>
    <t xml:space="preserve">余琴</t>
  </si>
  <si>
    <t xml:space="preserve">1120880844808</t>
  </si>
  <si>
    <t xml:space="preserve">郑成瑶</t>
  </si>
  <si>
    <t xml:space="preserve">1120880845108</t>
  </si>
  <si>
    <t xml:space="preserve">刘馨瑶</t>
  </si>
  <si>
    <t xml:space="preserve">1120880846508</t>
  </si>
  <si>
    <t xml:space="preserve">马永社</t>
  </si>
  <si>
    <t xml:space="preserve">1120880847908</t>
  </si>
  <si>
    <t xml:space="preserve">董曼洁</t>
  </si>
  <si>
    <t xml:space="preserve">1120880848208</t>
  </si>
  <si>
    <t xml:space="preserve">黄凝</t>
  </si>
  <si>
    <t xml:space="preserve">1120880849608</t>
  </si>
  <si>
    <t xml:space="preserve">赵昱荣</t>
  </si>
  <si>
    <t xml:space="preserve">1120880850508</t>
  </si>
  <si>
    <t xml:space="preserve">周冬媚</t>
  </si>
  <si>
    <t xml:space="preserve">1120880851908</t>
  </si>
  <si>
    <t xml:space="preserve">陆永信</t>
  </si>
  <si>
    <t xml:space="preserve">1120880852208</t>
  </si>
  <si>
    <t xml:space="preserve">林洪兴</t>
  </si>
  <si>
    <t xml:space="preserve">1120880853608</t>
  </si>
  <si>
    <t xml:space="preserve">甘丽晶</t>
  </si>
  <si>
    <t xml:space="preserve">1120880854008</t>
  </si>
  <si>
    <t xml:space="preserve">何洋梅</t>
  </si>
  <si>
    <t xml:space="preserve">1120880856708</t>
  </si>
  <si>
    <t xml:space="preserve">张森</t>
  </si>
  <si>
    <t xml:space="preserve">1120880857508</t>
  </si>
  <si>
    <t xml:space="preserve">张艳茹</t>
  </si>
  <si>
    <t xml:space="preserve">1120880858408</t>
  </si>
  <si>
    <t xml:space="preserve">齐萌</t>
  </si>
  <si>
    <t xml:space="preserve">1120880859808</t>
  </si>
  <si>
    <t xml:space="preserve">何宗光</t>
  </si>
  <si>
    <t xml:space="preserve">1120880860708</t>
  </si>
  <si>
    <t xml:space="preserve">刘翔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0000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CCCC"/>
      <name val="宋体"/>
      <family val="0"/>
      <charset val="134"/>
    </font>
    <font>
      <b val="true"/>
      <sz val="15"/>
      <color rgb="FF33CCCC"/>
      <name val="宋体"/>
      <family val="0"/>
      <charset val="134"/>
    </font>
    <font>
      <b val="true"/>
      <sz val="13"/>
      <color rgb="FF33CCCC"/>
      <name val="宋体"/>
      <family val="0"/>
      <charset val="134"/>
    </font>
    <font>
      <b val="true"/>
      <sz val="11"/>
      <color rgb="FF33CC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666699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8"/>
      <name val="Noto Sans"/>
      <family val="2"/>
    </font>
    <font>
      <sz val="8"/>
      <color rgb="FFFF0000"/>
      <name val="宋体"/>
      <family val="0"/>
      <charset val="134"/>
    </font>
    <font>
      <sz val="8"/>
      <color rgb="FFFF0000"/>
      <name val="Tahoma"/>
      <family val="2"/>
      <charset val="134"/>
    </font>
    <font>
      <sz val="8"/>
      <name val="Tahoma"/>
      <family val="2"/>
      <charset val="134"/>
    </font>
    <font>
      <sz val="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FF0000"/>
      <name val="Arial"/>
      <family val="2"/>
    </font>
    <font>
      <sz val="10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仿宋"/>
      <family val="3"/>
      <charset val="134"/>
    </font>
    <font>
      <sz val="8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F0F0F0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C0C0C0"/>
      </patternFill>
    </fill>
    <fill>
      <patternFill patternType="solid">
        <fgColor rgb="FFFFFFFF"/>
        <bgColor rgb="FFF0F0F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4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1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18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1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6" fillId="2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02"/>
  <sheetViews>
    <sheetView showFormulas="false" showGridLines="true" showRowColHeaders="true" showZeros="true" rightToLeft="false" tabSelected="false" showOutlineSymbols="true" defaultGridColor="true" view="normal" topLeftCell="AK1" colorId="64" zoomScale="100" zoomScaleNormal="100" zoomScalePageLayoutView="100" workbookViewId="0">
      <selection pane="topLeft" activeCell="AQ22" activeCellId="0" sqref="AQ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11.7"/>
    <col collapsed="false" customWidth="true" hidden="false" outlineLevel="0" max="3" min="3" style="1" width="11.85"/>
    <col collapsed="false" customWidth="true" hidden="false" outlineLevel="0" max="4" min="4" style="1" width="10.99"/>
    <col collapsed="false" customWidth="true" hidden="false" outlineLevel="0" max="5" min="5" style="3" width="13.56"/>
    <col collapsed="false" customWidth="true" hidden="false" outlineLevel="0" max="6" min="6" style="3" width="16.28"/>
    <col collapsed="false" customWidth="true" hidden="false" outlineLevel="0" max="7" min="7" style="1" width="33.28"/>
    <col collapsed="false" customWidth="true" hidden="false" outlineLevel="0" max="8" min="8" style="1" width="9.99"/>
    <col collapsed="false" customWidth="true" hidden="false" outlineLevel="0" max="10" min="9" style="3" width="5.41"/>
    <col collapsed="false" customWidth="true" hidden="false" outlineLevel="0" max="11" min="11" style="3" width="16.28"/>
    <col collapsed="false" customWidth="true" hidden="false" outlineLevel="0" max="12" min="12" style="3" width="8.56"/>
    <col collapsed="false" customWidth="true" hidden="false" outlineLevel="0" max="13" min="13" style="4" width="9.41"/>
    <col collapsed="false" customWidth="true" hidden="false" outlineLevel="0" max="14" min="14" style="1" width="28.85"/>
    <col collapsed="false" customWidth="true" hidden="false" outlineLevel="0" max="15" min="15" style="1" width="16.56"/>
    <col collapsed="false" customWidth="true" hidden="false" outlineLevel="0" max="16" min="16" style="1" width="56.7"/>
    <col collapsed="false" customWidth="true" hidden="false" outlineLevel="0" max="17" min="17" style="1" width="14.85"/>
    <col collapsed="false" customWidth="true" hidden="false" outlineLevel="0" max="18" min="18" style="1" width="16.84"/>
    <col collapsed="false" customWidth="true" hidden="false" outlineLevel="0" max="20" min="19" style="1" width="14.85"/>
    <col collapsed="false" customWidth="true" hidden="false" outlineLevel="0" max="21" min="21" style="5" width="8.56"/>
    <col collapsed="false" customWidth="true" hidden="false" outlineLevel="0" max="22" min="22" style="1" width="7.85"/>
    <col collapsed="false" customWidth="true" hidden="false" outlineLevel="0" max="23" min="23" style="1" width="8.41"/>
    <col collapsed="false" customWidth="true" hidden="false" outlineLevel="0" max="24" min="24" style="1" width="8.7"/>
    <col collapsed="false" customWidth="true" hidden="false" outlineLevel="0" max="25" min="25" style="1" width="8.41"/>
    <col collapsed="false" customWidth="true" hidden="false" outlineLevel="0" max="26" min="26" style="6" width="10.28"/>
    <col collapsed="false" customWidth="true" hidden="false" outlineLevel="0" max="27" min="27" style="1" width="37.28"/>
    <col collapsed="false" customWidth="true" hidden="false" outlineLevel="0" max="28" min="28" style="7" width="11.99"/>
    <col collapsed="false" customWidth="true" hidden="false" outlineLevel="0" max="29" min="29" style="7" width="7.99"/>
    <col collapsed="false" customWidth="true" hidden="false" outlineLevel="0" max="30" min="30" style="7" width="8.85"/>
    <col collapsed="false" customWidth="true" hidden="false" outlineLevel="0" max="31" min="31" style="3" width="12.42"/>
    <col collapsed="false" customWidth="true" hidden="false" outlineLevel="0" max="32" min="32" style="3" width="17.99"/>
    <col collapsed="false" customWidth="true" hidden="false" outlineLevel="0" max="33" min="33" style="7" width="9.99"/>
    <col collapsed="false" customWidth="true" hidden="false" outlineLevel="0" max="34" min="34" style="1" width="7.14"/>
    <col collapsed="false" customWidth="true" hidden="false" outlineLevel="0" max="35" min="35" style="1" width="96.28"/>
    <col collapsed="false" customWidth="true" hidden="false" outlineLevel="0" max="36" min="36" style="1" width="50.7"/>
    <col collapsed="false" customWidth="true" hidden="false" outlineLevel="0" max="37" min="37" style="1" width="16.56"/>
    <col collapsed="false" customWidth="true" hidden="false" outlineLevel="0" max="38" min="38" style="3" width="13.14"/>
    <col collapsed="false" customWidth="true" hidden="false" outlineLevel="0" max="39" min="39" style="3" width="8.99"/>
    <col collapsed="false" customWidth="true" hidden="false" outlineLevel="0" max="40" min="40" style="3" width="10.28"/>
    <col collapsed="false" customWidth="true" hidden="false" outlineLevel="0" max="41" min="41" style="1" width="9.41"/>
    <col collapsed="false" customWidth="true" hidden="false" outlineLevel="0" max="42" min="42" style="1" width="8.7"/>
    <col collapsed="false" customWidth="true" hidden="false" outlineLevel="0" max="43" min="43" style="1" width="40.42"/>
    <col collapsed="false" customWidth="true" hidden="false" outlineLevel="0" max="44" min="44" style="1" width="6.85"/>
    <col collapsed="false" customWidth="true" hidden="false" outlineLevel="0" max="45" min="45" style="1" width="12.56"/>
    <col collapsed="false" customWidth="true" hidden="false" outlineLevel="0" max="46" min="46" style="4" width="48.7"/>
    <col collapsed="false" customWidth="true" hidden="false" outlineLevel="0" max="47" min="47" style="1" width="6.41"/>
    <col collapsed="false" customWidth="true" hidden="false" outlineLevel="0" max="48" min="48" style="1" width="7.85"/>
    <col collapsed="false" customWidth="true" hidden="false" outlineLevel="0" max="49" min="49" style="1" width="7.56"/>
    <col collapsed="false" customWidth="true" hidden="false" outlineLevel="0" max="50" min="50" style="1" width="14.99"/>
    <col collapsed="false" customWidth="false" hidden="false" outlineLevel="0" max="257" min="51" style="1" width="9.14"/>
  </cols>
  <sheetData>
    <row r="1" customFormat="false" ht="14.25" hidden="false" customHeight="true" outlineLevel="0" collapsed="false">
      <c r="A1" s="8" t="s">
        <v>0</v>
      </c>
      <c r="B1" s="9" t="s">
        <v>1</v>
      </c>
      <c r="C1" s="8" t="s">
        <v>2</v>
      </c>
      <c r="D1" s="10" t="s">
        <v>3</v>
      </c>
      <c r="E1" s="11" t="s">
        <v>4</v>
      </c>
      <c r="F1" s="12" t="s">
        <v>5</v>
      </c>
      <c r="G1" s="10" t="s">
        <v>6</v>
      </c>
      <c r="H1" s="8" t="s">
        <v>7</v>
      </c>
      <c r="I1" s="12" t="s">
        <v>8</v>
      </c>
      <c r="J1" s="12" t="s">
        <v>9</v>
      </c>
      <c r="K1" s="12" t="s">
        <v>10</v>
      </c>
      <c r="L1" s="12" t="s">
        <v>11</v>
      </c>
      <c r="M1" s="13" t="s">
        <v>12</v>
      </c>
      <c r="N1" s="10" t="s">
        <v>13</v>
      </c>
      <c r="O1" s="8" t="s">
        <v>14</v>
      </c>
      <c r="P1" s="10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14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15" t="s">
        <v>25</v>
      </c>
      <c r="AA1" s="8" t="s">
        <v>26</v>
      </c>
      <c r="AB1" s="8" t="s">
        <v>27</v>
      </c>
      <c r="AC1" s="8" t="s">
        <v>28</v>
      </c>
      <c r="AD1" s="8" t="s">
        <v>29</v>
      </c>
      <c r="AE1" s="16" t="s">
        <v>30</v>
      </c>
      <c r="AF1" s="16" t="s">
        <v>31</v>
      </c>
      <c r="AG1" s="8" t="s">
        <v>32</v>
      </c>
      <c r="AH1" s="8" t="s">
        <v>33</v>
      </c>
      <c r="AI1" s="8" t="s">
        <v>34</v>
      </c>
      <c r="AJ1" s="8" t="s">
        <v>35</v>
      </c>
      <c r="AK1" s="8" t="s">
        <v>36</v>
      </c>
      <c r="AL1" s="16" t="s">
        <v>37</v>
      </c>
      <c r="AM1" s="16" t="s">
        <v>38</v>
      </c>
      <c r="AN1" s="16" t="s">
        <v>39</v>
      </c>
      <c r="AO1" s="8" t="s">
        <v>40</v>
      </c>
      <c r="AP1" s="8" t="s">
        <v>41</v>
      </c>
      <c r="AQ1" s="4"/>
      <c r="AS1" s="17"/>
      <c r="AT1" s="18" t="s">
        <v>42</v>
      </c>
      <c r="AV1" s="17" t="s">
        <v>43</v>
      </c>
    </row>
    <row r="2" customFormat="false" ht="14.25" hidden="false" customHeight="false" outlineLevel="0" collapsed="false">
      <c r="A2" s="0"/>
      <c r="B2" s="19" t="s">
        <v>44</v>
      </c>
      <c r="D2" s="20" t="s">
        <v>45</v>
      </c>
      <c r="E2" s="21" t="s">
        <v>46</v>
      </c>
      <c r="F2" s="21"/>
      <c r="G2" s="20" t="s">
        <v>47</v>
      </c>
      <c r="H2" s="22" t="s">
        <v>45</v>
      </c>
      <c r="I2" s="23" t="s">
        <v>48</v>
      </c>
      <c r="J2" s="23" t="s">
        <v>49</v>
      </c>
      <c r="L2" s="3" t="s">
        <v>50</v>
      </c>
      <c r="M2" s="24" t="s">
        <v>51</v>
      </c>
      <c r="N2" s="25" t="s">
        <v>52</v>
      </c>
      <c r="P2" s="26" t="str">
        <f aca="false">AS2&amp;AT2&amp;AU2&amp;AV2&amp;AW2</f>
        <v>安徽省凤台县第一中学高三文复 1 班（收转陈雯雯同学）17353751874</v>
      </c>
      <c r="U2" s="19" t="s">
        <v>53</v>
      </c>
      <c r="AA2" s="1" t="n">
        <v>283</v>
      </c>
      <c r="AB2" s="27" t="s">
        <v>54</v>
      </c>
      <c r="AG2" s="27" t="s">
        <v>55</v>
      </c>
      <c r="AI2" s="28" t="s">
        <v>56</v>
      </c>
      <c r="AJ2" s="29"/>
      <c r="AQ2" s="28" t="s">
        <v>56</v>
      </c>
      <c r="AR2" s="19" t="s">
        <v>44</v>
      </c>
      <c r="AS2" s="24" t="s">
        <v>57</v>
      </c>
      <c r="AT2" s="20" t="s">
        <v>58</v>
      </c>
      <c r="AU2" s="24" t="s">
        <v>51</v>
      </c>
      <c r="AV2" s="23" t="s">
        <v>59</v>
      </c>
      <c r="AW2" s="25" t="s">
        <v>52</v>
      </c>
    </row>
    <row r="3" customFormat="false" ht="12.75" hidden="false" customHeight="false" outlineLevel="0" collapsed="false">
      <c r="E3" s="21"/>
      <c r="F3" s="21"/>
      <c r="AB3" s="27"/>
      <c r="AG3" s="27"/>
    </row>
    <row r="4" customFormat="false" ht="12.75" hidden="false" customHeight="false" outlineLevel="0" collapsed="false">
      <c r="E4" s="21"/>
      <c r="F4" s="21"/>
      <c r="AB4" s="27"/>
      <c r="AG4" s="27"/>
    </row>
    <row r="5" customFormat="false" ht="12.75" hidden="false" customHeight="false" outlineLevel="0" collapsed="false">
      <c r="E5" s="21"/>
      <c r="F5" s="21"/>
      <c r="AB5" s="27"/>
      <c r="AG5" s="27"/>
    </row>
    <row r="6" customFormat="false" ht="12.75" hidden="false" customHeight="false" outlineLevel="0" collapsed="false">
      <c r="E6" s="21"/>
      <c r="F6" s="21"/>
      <c r="AB6" s="27"/>
      <c r="AG6" s="27"/>
    </row>
    <row r="7" customFormat="false" ht="12.75" hidden="false" customHeight="false" outlineLevel="0" collapsed="false">
      <c r="E7" s="21"/>
      <c r="F7" s="21"/>
      <c r="AB7" s="27"/>
      <c r="AG7" s="27"/>
    </row>
    <row r="8" customFormat="false" ht="12.75" hidden="false" customHeight="false" outlineLevel="0" collapsed="false">
      <c r="E8" s="21"/>
      <c r="F8" s="21"/>
      <c r="AB8" s="27"/>
      <c r="AG8" s="27"/>
    </row>
    <row r="9" customFormat="false" ht="12.75" hidden="false" customHeight="false" outlineLevel="0" collapsed="false">
      <c r="E9" s="21"/>
      <c r="F9" s="21"/>
      <c r="AB9" s="27"/>
      <c r="AG9" s="27"/>
    </row>
    <row r="10" customFormat="false" ht="12.75" hidden="false" customHeight="false" outlineLevel="0" collapsed="false">
      <c r="E10" s="21"/>
      <c r="F10" s="21"/>
      <c r="AB10" s="27"/>
      <c r="AG10" s="27"/>
    </row>
    <row r="11" customFormat="false" ht="12.75" hidden="false" customHeight="false" outlineLevel="0" collapsed="false">
      <c r="E11" s="21"/>
      <c r="F11" s="21"/>
      <c r="AB11" s="27"/>
      <c r="AG11" s="27"/>
    </row>
    <row r="12" customFormat="false" ht="12.75" hidden="false" customHeight="false" outlineLevel="0" collapsed="false">
      <c r="E12" s="21"/>
      <c r="F12" s="21"/>
      <c r="AB12" s="27"/>
      <c r="AG12" s="27"/>
    </row>
    <row r="13" customFormat="false" ht="12.75" hidden="false" customHeight="false" outlineLevel="0" collapsed="false">
      <c r="E13" s="21"/>
      <c r="F13" s="21"/>
      <c r="AB13" s="27"/>
      <c r="AG13" s="27"/>
    </row>
    <row r="14" customFormat="false" ht="12.75" hidden="false" customHeight="false" outlineLevel="0" collapsed="false">
      <c r="E14" s="21"/>
      <c r="F14" s="21"/>
      <c r="AB14" s="27"/>
      <c r="AG14" s="27"/>
    </row>
    <row r="15" customFormat="false" ht="12.75" hidden="false" customHeight="false" outlineLevel="0" collapsed="false">
      <c r="E15" s="21"/>
      <c r="F15" s="21"/>
      <c r="AB15" s="27"/>
      <c r="AG15" s="27"/>
    </row>
    <row r="16" customFormat="false" ht="12.75" hidden="false" customHeight="false" outlineLevel="0" collapsed="false">
      <c r="E16" s="21"/>
      <c r="F16" s="21"/>
      <c r="AB16" s="27"/>
      <c r="AG16" s="27"/>
    </row>
    <row r="17" customFormat="false" ht="12.75" hidden="false" customHeight="false" outlineLevel="0" collapsed="false">
      <c r="E17" s="21"/>
      <c r="F17" s="21"/>
      <c r="AB17" s="27"/>
      <c r="AG17" s="27"/>
    </row>
    <row r="18" customFormat="false" ht="12.75" hidden="false" customHeight="false" outlineLevel="0" collapsed="false">
      <c r="E18" s="21"/>
      <c r="F18" s="21"/>
      <c r="AB18" s="27"/>
      <c r="AG18" s="27"/>
    </row>
    <row r="19" customFormat="false" ht="12.75" hidden="false" customHeight="false" outlineLevel="0" collapsed="false">
      <c r="E19" s="21"/>
      <c r="F19" s="21"/>
      <c r="AB19" s="27"/>
      <c r="AG19" s="27"/>
    </row>
    <row r="20" customFormat="false" ht="12.75" hidden="false" customHeight="false" outlineLevel="0" collapsed="false">
      <c r="E20" s="21"/>
      <c r="F20" s="21"/>
      <c r="AB20" s="27"/>
      <c r="AG20" s="27"/>
    </row>
    <row r="21" customFormat="false" ht="12.75" hidden="false" customHeight="false" outlineLevel="0" collapsed="false">
      <c r="E21" s="21"/>
      <c r="F21" s="21"/>
      <c r="AB21" s="27"/>
      <c r="AG21" s="27"/>
    </row>
    <row r="22" customFormat="false" ht="12.75" hidden="false" customHeight="false" outlineLevel="0" collapsed="false">
      <c r="E22" s="21"/>
      <c r="F22" s="21"/>
      <c r="AB22" s="27"/>
      <c r="AG22" s="27"/>
    </row>
    <row r="23" customFormat="false" ht="12.75" hidden="false" customHeight="false" outlineLevel="0" collapsed="false">
      <c r="E23" s="21"/>
      <c r="F23" s="21"/>
      <c r="AB23" s="27"/>
      <c r="AG23" s="27"/>
    </row>
    <row r="24" customFormat="false" ht="12.75" hidden="false" customHeight="false" outlineLevel="0" collapsed="false">
      <c r="E24" s="21"/>
      <c r="F24" s="21"/>
      <c r="AB24" s="27"/>
      <c r="AG24" s="27"/>
    </row>
    <row r="25" customFormat="false" ht="12.75" hidden="false" customHeight="false" outlineLevel="0" collapsed="false">
      <c r="E25" s="21"/>
      <c r="F25" s="21"/>
      <c r="AB25" s="27"/>
      <c r="AG25" s="27"/>
    </row>
    <row r="26" customFormat="false" ht="12.75" hidden="false" customHeight="false" outlineLevel="0" collapsed="false">
      <c r="E26" s="21"/>
      <c r="F26" s="21"/>
      <c r="AB26" s="27"/>
      <c r="AG26" s="27"/>
    </row>
    <row r="27" customFormat="false" ht="12.75" hidden="false" customHeight="false" outlineLevel="0" collapsed="false">
      <c r="E27" s="21"/>
      <c r="F27" s="21"/>
      <c r="AB27" s="27"/>
      <c r="AG27" s="27"/>
    </row>
    <row r="28" customFormat="false" ht="12.75" hidden="false" customHeight="false" outlineLevel="0" collapsed="false">
      <c r="E28" s="21"/>
      <c r="F28" s="21"/>
      <c r="AB28" s="27"/>
      <c r="AG28" s="27"/>
    </row>
    <row r="29" customFormat="false" ht="12.75" hidden="false" customHeight="false" outlineLevel="0" collapsed="false">
      <c r="E29" s="21"/>
      <c r="F29" s="21"/>
      <c r="AB29" s="27"/>
      <c r="AG29" s="27"/>
    </row>
    <row r="30" customFormat="false" ht="12.75" hidden="false" customHeight="false" outlineLevel="0" collapsed="false">
      <c r="E30" s="21"/>
      <c r="F30" s="21"/>
      <c r="AB30" s="27"/>
      <c r="AG30" s="27"/>
    </row>
    <row r="31" customFormat="false" ht="12.75" hidden="false" customHeight="false" outlineLevel="0" collapsed="false">
      <c r="E31" s="21"/>
      <c r="F31" s="21"/>
      <c r="AB31" s="27"/>
      <c r="AG31" s="27"/>
    </row>
    <row r="32" customFormat="false" ht="12.75" hidden="false" customHeight="false" outlineLevel="0" collapsed="false">
      <c r="E32" s="21"/>
      <c r="F32" s="21"/>
      <c r="AB32" s="27"/>
      <c r="AG32" s="27"/>
    </row>
    <row r="33" customFormat="false" ht="12.75" hidden="false" customHeight="false" outlineLevel="0" collapsed="false">
      <c r="E33" s="21"/>
      <c r="F33" s="21"/>
      <c r="AB33" s="27"/>
      <c r="AG33" s="27"/>
    </row>
    <row r="34" customFormat="false" ht="12.75" hidden="false" customHeight="false" outlineLevel="0" collapsed="false">
      <c r="E34" s="21"/>
      <c r="F34" s="21"/>
      <c r="AB34" s="27"/>
      <c r="AG34" s="27"/>
    </row>
    <row r="35" customFormat="false" ht="12.75" hidden="false" customHeight="false" outlineLevel="0" collapsed="false">
      <c r="E35" s="21"/>
      <c r="F35" s="21"/>
      <c r="AB35" s="27"/>
      <c r="AG35" s="27"/>
    </row>
    <row r="36" customFormat="false" ht="12.75" hidden="false" customHeight="false" outlineLevel="0" collapsed="false">
      <c r="E36" s="21"/>
      <c r="F36" s="21"/>
      <c r="AB36" s="27"/>
      <c r="AG36" s="27"/>
    </row>
    <row r="37" customFormat="false" ht="12.75" hidden="false" customHeight="false" outlineLevel="0" collapsed="false">
      <c r="E37" s="21"/>
      <c r="F37" s="21"/>
      <c r="AB37" s="27"/>
      <c r="AG37" s="27"/>
    </row>
    <row r="38" customFormat="false" ht="12.75" hidden="false" customHeight="false" outlineLevel="0" collapsed="false">
      <c r="E38" s="21"/>
      <c r="F38" s="21"/>
      <c r="AB38" s="27"/>
      <c r="AG38" s="27"/>
    </row>
    <row r="39" customFormat="false" ht="12.75" hidden="false" customHeight="false" outlineLevel="0" collapsed="false">
      <c r="E39" s="21"/>
      <c r="F39" s="21"/>
      <c r="AB39" s="27"/>
      <c r="AG39" s="27"/>
    </row>
    <row r="40" customFormat="false" ht="12.75" hidden="false" customHeight="false" outlineLevel="0" collapsed="false">
      <c r="E40" s="21"/>
      <c r="F40" s="21"/>
      <c r="AB40" s="27"/>
      <c r="AG40" s="27"/>
    </row>
    <row r="41" customFormat="false" ht="12.75" hidden="false" customHeight="false" outlineLevel="0" collapsed="false">
      <c r="E41" s="21"/>
      <c r="F41" s="21"/>
      <c r="AB41" s="27"/>
      <c r="AG41" s="27"/>
    </row>
    <row r="42" customFormat="false" ht="12.75" hidden="false" customHeight="false" outlineLevel="0" collapsed="false">
      <c r="E42" s="21"/>
      <c r="F42" s="21"/>
      <c r="AB42" s="27"/>
      <c r="AG42" s="27"/>
    </row>
    <row r="43" customFormat="false" ht="12.75" hidden="false" customHeight="false" outlineLevel="0" collapsed="false">
      <c r="E43" s="21"/>
      <c r="F43" s="21"/>
      <c r="AB43" s="27"/>
      <c r="AG43" s="27"/>
    </row>
    <row r="44" customFormat="false" ht="12.75" hidden="false" customHeight="false" outlineLevel="0" collapsed="false">
      <c r="E44" s="21"/>
      <c r="F44" s="21"/>
      <c r="AB44" s="27"/>
      <c r="AG44" s="27"/>
    </row>
    <row r="45" customFormat="false" ht="12.75" hidden="false" customHeight="false" outlineLevel="0" collapsed="false">
      <c r="E45" s="21"/>
      <c r="F45" s="21"/>
      <c r="AB45" s="27"/>
      <c r="AG45" s="27"/>
    </row>
    <row r="46" customFormat="false" ht="12.75" hidden="false" customHeight="false" outlineLevel="0" collapsed="false">
      <c r="E46" s="21"/>
      <c r="F46" s="21"/>
      <c r="AB46" s="27"/>
      <c r="AG46" s="27"/>
    </row>
    <row r="47" customFormat="false" ht="12.75" hidden="false" customHeight="false" outlineLevel="0" collapsed="false">
      <c r="E47" s="21"/>
      <c r="F47" s="21"/>
      <c r="AB47" s="27"/>
      <c r="AG47" s="27"/>
    </row>
    <row r="48" customFormat="false" ht="12.75" hidden="false" customHeight="false" outlineLevel="0" collapsed="false">
      <c r="E48" s="21"/>
      <c r="F48" s="21"/>
      <c r="AB48" s="27"/>
      <c r="AG48" s="27"/>
    </row>
    <row r="49" customFormat="false" ht="12.75" hidden="false" customHeight="false" outlineLevel="0" collapsed="false">
      <c r="E49" s="21"/>
      <c r="F49" s="21"/>
      <c r="AB49" s="27"/>
      <c r="AG49" s="27"/>
    </row>
    <row r="50" customFormat="false" ht="12.75" hidden="false" customHeight="false" outlineLevel="0" collapsed="false">
      <c r="E50" s="21"/>
      <c r="F50" s="21"/>
      <c r="AB50" s="27"/>
      <c r="AG50" s="27"/>
    </row>
    <row r="51" customFormat="false" ht="12.75" hidden="false" customHeight="false" outlineLevel="0" collapsed="false">
      <c r="E51" s="21"/>
      <c r="F51" s="21"/>
      <c r="AB51" s="27"/>
      <c r="AG51" s="27"/>
    </row>
    <row r="52" customFormat="false" ht="12.75" hidden="false" customHeight="false" outlineLevel="0" collapsed="false">
      <c r="E52" s="21"/>
      <c r="F52" s="21"/>
      <c r="AB52" s="27"/>
      <c r="AG52" s="27"/>
    </row>
    <row r="53" customFormat="false" ht="12.75" hidden="false" customHeight="false" outlineLevel="0" collapsed="false">
      <c r="E53" s="21"/>
      <c r="F53" s="21"/>
      <c r="AB53" s="27"/>
      <c r="AG53" s="27"/>
    </row>
    <row r="54" customFormat="false" ht="12.75" hidden="false" customHeight="false" outlineLevel="0" collapsed="false">
      <c r="E54" s="21"/>
      <c r="F54" s="21"/>
      <c r="AB54" s="27"/>
      <c r="AG54" s="27"/>
    </row>
    <row r="55" customFormat="false" ht="12.75" hidden="false" customHeight="false" outlineLevel="0" collapsed="false">
      <c r="E55" s="21"/>
      <c r="F55" s="21"/>
      <c r="AB55" s="27"/>
      <c r="AG55" s="27"/>
    </row>
    <row r="56" customFormat="false" ht="12.75" hidden="false" customHeight="false" outlineLevel="0" collapsed="false">
      <c r="E56" s="21"/>
      <c r="F56" s="21"/>
      <c r="AB56" s="27"/>
      <c r="AG56" s="27"/>
    </row>
    <row r="57" customFormat="false" ht="12.75" hidden="false" customHeight="false" outlineLevel="0" collapsed="false">
      <c r="E57" s="21"/>
      <c r="F57" s="21"/>
      <c r="AB57" s="27"/>
      <c r="AG57" s="27"/>
    </row>
    <row r="58" customFormat="false" ht="12.75" hidden="false" customHeight="false" outlineLevel="0" collapsed="false">
      <c r="E58" s="21"/>
      <c r="F58" s="21"/>
      <c r="AB58" s="27"/>
      <c r="AG58" s="27"/>
    </row>
    <row r="59" customFormat="false" ht="12.75" hidden="false" customHeight="false" outlineLevel="0" collapsed="false">
      <c r="E59" s="21"/>
      <c r="F59" s="21"/>
      <c r="AB59" s="27"/>
      <c r="AG59" s="27"/>
    </row>
    <row r="60" customFormat="false" ht="12.75" hidden="false" customHeight="false" outlineLevel="0" collapsed="false">
      <c r="E60" s="21"/>
      <c r="F60" s="21"/>
      <c r="AB60" s="27"/>
      <c r="AG60" s="27"/>
    </row>
    <row r="61" customFormat="false" ht="12.75" hidden="false" customHeight="false" outlineLevel="0" collapsed="false">
      <c r="E61" s="21"/>
      <c r="F61" s="21"/>
      <c r="AB61" s="27"/>
      <c r="AG61" s="27"/>
    </row>
    <row r="62" customFormat="false" ht="12.75" hidden="false" customHeight="false" outlineLevel="0" collapsed="false">
      <c r="E62" s="21"/>
      <c r="F62" s="21"/>
      <c r="AB62" s="27"/>
      <c r="AG62" s="27"/>
    </row>
    <row r="63" customFormat="false" ht="12.75" hidden="false" customHeight="false" outlineLevel="0" collapsed="false">
      <c r="E63" s="21"/>
      <c r="F63" s="21"/>
      <c r="AB63" s="27"/>
      <c r="AG63" s="27"/>
    </row>
    <row r="64" customFormat="false" ht="12.75" hidden="false" customHeight="false" outlineLevel="0" collapsed="false">
      <c r="E64" s="21"/>
      <c r="F64" s="21"/>
      <c r="AB64" s="27"/>
      <c r="AG64" s="27"/>
    </row>
    <row r="65" customFormat="false" ht="12.75" hidden="false" customHeight="false" outlineLevel="0" collapsed="false">
      <c r="E65" s="21"/>
      <c r="F65" s="21"/>
      <c r="AB65" s="27"/>
      <c r="AG65" s="27"/>
    </row>
    <row r="66" customFormat="false" ht="12.75" hidden="false" customHeight="false" outlineLevel="0" collapsed="false">
      <c r="E66" s="21"/>
      <c r="F66" s="21"/>
      <c r="AB66" s="27"/>
      <c r="AG66" s="27"/>
    </row>
    <row r="67" customFormat="false" ht="12.75" hidden="false" customHeight="false" outlineLevel="0" collapsed="false">
      <c r="E67" s="21"/>
      <c r="F67" s="21"/>
      <c r="AB67" s="27"/>
      <c r="AG67" s="27"/>
    </row>
    <row r="68" customFormat="false" ht="12.75" hidden="false" customHeight="false" outlineLevel="0" collapsed="false">
      <c r="E68" s="21"/>
      <c r="F68" s="21"/>
      <c r="AB68" s="27"/>
      <c r="AG68" s="27"/>
    </row>
    <row r="69" customFormat="false" ht="12.75" hidden="false" customHeight="false" outlineLevel="0" collapsed="false">
      <c r="E69" s="21"/>
      <c r="F69" s="21"/>
      <c r="AB69" s="27"/>
      <c r="AG69" s="27"/>
    </row>
    <row r="70" customFormat="false" ht="12.75" hidden="false" customHeight="false" outlineLevel="0" collapsed="false">
      <c r="E70" s="21"/>
      <c r="F70" s="21"/>
      <c r="AB70" s="27"/>
      <c r="AG70" s="27"/>
    </row>
    <row r="71" customFormat="false" ht="12.75" hidden="false" customHeight="false" outlineLevel="0" collapsed="false">
      <c r="E71" s="21"/>
      <c r="F71" s="21"/>
      <c r="AB71" s="27"/>
      <c r="AG71" s="27"/>
    </row>
    <row r="72" customFormat="false" ht="12.75" hidden="false" customHeight="false" outlineLevel="0" collapsed="false">
      <c r="E72" s="21"/>
      <c r="F72" s="21"/>
      <c r="AB72" s="27"/>
      <c r="AG72" s="27"/>
    </row>
    <row r="73" customFormat="false" ht="12.75" hidden="false" customHeight="false" outlineLevel="0" collapsed="false">
      <c r="E73" s="21"/>
      <c r="F73" s="21"/>
      <c r="AB73" s="27"/>
      <c r="AG73" s="27"/>
    </row>
    <row r="74" customFormat="false" ht="12.75" hidden="false" customHeight="false" outlineLevel="0" collapsed="false">
      <c r="E74" s="21"/>
      <c r="F74" s="21"/>
      <c r="AB74" s="27"/>
      <c r="AG74" s="27"/>
    </row>
    <row r="75" customFormat="false" ht="12.75" hidden="false" customHeight="false" outlineLevel="0" collapsed="false">
      <c r="E75" s="21"/>
      <c r="F75" s="21"/>
      <c r="AB75" s="27"/>
      <c r="AG75" s="27"/>
    </row>
    <row r="76" customFormat="false" ht="12.75" hidden="false" customHeight="false" outlineLevel="0" collapsed="false">
      <c r="E76" s="21"/>
      <c r="F76" s="21"/>
      <c r="AB76" s="27"/>
      <c r="AG76" s="27"/>
    </row>
    <row r="77" customFormat="false" ht="12.75" hidden="false" customHeight="false" outlineLevel="0" collapsed="false">
      <c r="E77" s="21"/>
      <c r="F77" s="21"/>
      <c r="AB77" s="27"/>
      <c r="AG77" s="27"/>
    </row>
    <row r="78" customFormat="false" ht="12.75" hidden="false" customHeight="false" outlineLevel="0" collapsed="false">
      <c r="E78" s="21"/>
      <c r="F78" s="21"/>
      <c r="AB78" s="27"/>
      <c r="AG78" s="27"/>
    </row>
    <row r="79" customFormat="false" ht="12.75" hidden="false" customHeight="false" outlineLevel="0" collapsed="false">
      <c r="E79" s="21"/>
      <c r="F79" s="21"/>
      <c r="AB79" s="27"/>
      <c r="AG79" s="27"/>
    </row>
    <row r="80" customFormat="false" ht="12.75" hidden="false" customHeight="false" outlineLevel="0" collapsed="false">
      <c r="E80" s="21"/>
      <c r="F80" s="21"/>
      <c r="AB80" s="27"/>
      <c r="AG80" s="27"/>
    </row>
    <row r="81" customFormat="false" ht="12.75" hidden="false" customHeight="false" outlineLevel="0" collapsed="false">
      <c r="E81" s="21"/>
      <c r="F81" s="21"/>
      <c r="AB81" s="27"/>
      <c r="AG81" s="27"/>
    </row>
    <row r="82" customFormat="false" ht="12.75" hidden="false" customHeight="false" outlineLevel="0" collapsed="false">
      <c r="E82" s="21"/>
      <c r="F82" s="21"/>
      <c r="AB82" s="27"/>
      <c r="AG82" s="27"/>
    </row>
    <row r="83" customFormat="false" ht="12.75" hidden="false" customHeight="false" outlineLevel="0" collapsed="false">
      <c r="E83" s="21"/>
      <c r="F83" s="21"/>
      <c r="AB83" s="27"/>
      <c r="AG83" s="27"/>
    </row>
    <row r="84" customFormat="false" ht="12.75" hidden="false" customHeight="false" outlineLevel="0" collapsed="false">
      <c r="E84" s="21"/>
      <c r="F84" s="21"/>
      <c r="AB84" s="27"/>
      <c r="AG84" s="27"/>
    </row>
    <row r="85" customFormat="false" ht="12.75" hidden="false" customHeight="false" outlineLevel="0" collapsed="false">
      <c r="E85" s="21"/>
      <c r="F85" s="21"/>
      <c r="AB85" s="27"/>
      <c r="AG85" s="27"/>
    </row>
    <row r="86" customFormat="false" ht="12.75" hidden="false" customHeight="false" outlineLevel="0" collapsed="false">
      <c r="E86" s="21"/>
      <c r="F86" s="21"/>
      <c r="AB86" s="27"/>
      <c r="AG86" s="27"/>
    </row>
    <row r="87" customFormat="false" ht="12.75" hidden="false" customHeight="false" outlineLevel="0" collapsed="false">
      <c r="E87" s="21"/>
      <c r="F87" s="21"/>
      <c r="AB87" s="27"/>
      <c r="AG87" s="27"/>
    </row>
    <row r="88" customFormat="false" ht="12.75" hidden="false" customHeight="false" outlineLevel="0" collapsed="false">
      <c r="E88" s="21"/>
      <c r="F88" s="21"/>
      <c r="AB88" s="27"/>
      <c r="AG88" s="27"/>
    </row>
    <row r="89" customFormat="false" ht="12.75" hidden="false" customHeight="false" outlineLevel="0" collapsed="false">
      <c r="E89" s="21"/>
      <c r="F89" s="21"/>
      <c r="AB89" s="27"/>
      <c r="AG89" s="27"/>
    </row>
    <row r="90" customFormat="false" ht="12.75" hidden="false" customHeight="false" outlineLevel="0" collapsed="false">
      <c r="E90" s="21"/>
      <c r="F90" s="21"/>
      <c r="AB90" s="27"/>
      <c r="AG90" s="27"/>
    </row>
    <row r="91" customFormat="false" ht="12.75" hidden="false" customHeight="false" outlineLevel="0" collapsed="false">
      <c r="E91" s="21"/>
      <c r="F91" s="21"/>
      <c r="AB91" s="27"/>
      <c r="AG91" s="27"/>
    </row>
    <row r="92" customFormat="false" ht="12.75" hidden="false" customHeight="false" outlineLevel="0" collapsed="false">
      <c r="E92" s="21"/>
      <c r="F92" s="21"/>
      <c r="AB92" s="27"/>
      <c r="AG92" s="27"/>
    </row>
    <row r="93" customFormat="false" ht="12.75" hidden="false" customHeight="false" outlineLevel="0" collapsed="false">
      <c r="E93" s="21"/>
      <c r="F93" s="21"/>
      <c r="AB93" s="27"/>
      <c r="AG93" s="27"/>
    </row>
    <row r="94" customFormat="false" ht="12.75" hidden="false" customHeight="false" outlineLevel="0" collapsed="false">
      <c r="E94" s="21"/>
      <c r="F94" s="21"/>
      <c r="AB94" s="27"/>
      <c r="AG94" s="27"/>
    </row>
    <row r="95" customFormat="false" ht="12.75" hidden="false" customHeight="false" outlineLevel="0" collapsed="false">
      <c r="E95" s="21"/>
      <c r="F95" s="21"/>
      <c r="AB95" s="27"/>
      <c r="AG95" s="27"/>
    </row>
    <row r="96" customFormat="false" ht="12.75" hidden="false" customHeight="false" outlineLevel="0" collapsed="false">
      <c r="E96" s="21"/>
      <c r="F96" s="21"/>
      <c r="AB96" s="27"/>
      <c r="AG96" s="27"/>
    </row>
    <row r="97" customFormat="false" ht="12.75" hidden="false" customHeight="false" outlineLevel="0" collapsed="false">
      <c r="E97" s="21"/>
      <c r="F97" s="21"/>
      <c r="AB97" s="27"/>
      <c r="AG97" s="27"/>
    </row>
    <row r="98" customFormat="false" ht="12.75" hidden="false" customHeight="false" outlineLevel="0" collapsed="false">
      <c r="E98" s="21"/>
      <c r="F98" s="21"/>
      <c r="AB98" s="27"/>
      <c r="AG98" s="27"/>
    </row>
    <row r="99" customFormat="false" ht="12.75" hidden="false" customHeight="false" outlineLevel="0" collapsed="false">
      <c r="E99" s="21"/>
      <c r="F99" s="21"/>
      <c r="AB99" s="27"/>
      <c r="AG99" s="27"/>
    </row>
    <row r="100" customFormat="false" ht="12.75" hidden="false" customHeight="false" outlineLevel="0" collapsed="false">
      <c r="E100" s="21"/>
      <c r="F100" s="21"/>
      <c r="AB100" s="27"/>
      <c r="AG100" s="27"/>
    </row>
    <row r="101" customFormat="false" ht="12.75" hidden="false" customHeight="false" outlineLevel="0" collapsed="false">
      <c r="E101" s="21"/>
      <c r="F101" s="21"/>
      <c r="AB101" s="27"/>
      <c r="AG101" s="27"/>
    </row>
    <row r="102" customFormat="false" ht="12.75" hidden="false" customHeight="false" outlineLevel="0" collapsed="false">
      <c r="E102" s="21"/>
      <c r="F102" s="21"/>
      <c r="AB102" s="27"/>
      <c r="AG102" s="27"/>
    </row>
    <row r="103" customFormat="false" ht="12.75" hidden="false" customHeight="false" outlineLevel="0" collapsed="false">
      <c r="E103" s="21"/>
      <c r="F103" s="21"/>
      <c r="AB103" s="27"/>
      <c r="AG103" s="27"/>
    </row>
    <row r="104" customFormat="false" ht="12.75" hidden="false" customHeight="false" outlineLevel="0" collapsed="false">
      <c r="E104" s="21"/>
      <c r="F104" s="21"/>
      <c r="AB104" s="27"/>
      <c r="AG104" s="27"/>
    </row>
    <row r="105" customFormat="false" ht="12.75" hidden="false" customHeight="false" outlineLevel="0" collapsed="false">
      <c r="E105" s="21"/>
      <c r="F105" s="21"/>
      <c r="AB105" s="27"/>
      <c r="AG105" s="27"/>
    </row>
    <row r="106" customFormat="false" ht="12.75" hidden="false" customHeight="false" outlineLevel="0" collapsed="false">
      <c r="E106" s="21"/>
      <c r="F106" s="21"/>
      <c r="AB106" s="27"/>
      <c r="AG106" s="27"/>
    </row>
    <row r="107" customFormat="false" ht="12.75" hidden="false" customHeight="false" outlineLevel="0" collapsed="false">
      <c r="E107" s="21"/>
      <c r="F107" s="21"/>
      <c r="AB107" s="27"/>
      <c r="AG107" s="27"/>
    </row>
    <row r="108" customFormat="false" ht="12.75" hidden="false" customHeight="false" outlineLevel="0" collapsed="false">
      <c r="E108" s="21"/>
      <c r="F108" s="21"/>
      <c r="AB108" s="27"/>
      <c r="AG108" s="27"/>
    </row>
    <row r="109" customFormat="false" ht="12.75" hidden="false" customHeight="false" outlineLevel="0" collapsed="false">
      <c r="E109" s="21"/>
      <c r="F109" s="21"/>
      <c r="AB109" s="27"/>
      <c r="AG109" s="27"/>
    </row>
    <row r="110" customFormat="false" ht="12.75" hidden="false" customHeight="false" outlineLevel="0" collapsed="false">
      <c r="E110" s="21"/>
      <c r="F110" s="21"/>
      <c r="AB110" s="27"/>
      <c r="AG110" s="27"/>
    </row>
    <row r="111" customFormat="false" ht="12.75" hidden="false" customHeight="false" outlineLevel="0" collapsed="false">
      <c r="E111" s="21"/>
      <c r="F111" s="21"/>
      <c r="AB111" s="27"/>
      <c r="AG111" s="27"/>
    </row>
    <row r="112" customFormat="false" ht="12.75" hidden="false" customHeight="false" outlineLevel="0" collapsed="false">
      <c r="E112" s="21"/>
      <c r="F112" s="21"/>
      <c r="AB112" s="27"/>
      <c r="AG112" s="27"/>
    </row>
    <row r="113" customFormat="false" ht="12.75" hidden="false" customHeight="false" outlineLevel="0" collapsed="false">
      <c r="E113" s="21"/>
      <c r="F113" s="21"/>
      <c r="AB113" s="27"/>
      <c r="AG113" s="27"/>
    </row>
    <row r="114" customFormat="false" ht="12.75" hidden="false" customHeight="false" outlineLevel="0" collapsed="false">
      <c r="E114" s="21"/>
      <c r="F114" s="21"/>
      <c r="AB114" s="27"/>
      <c r="AG114" s="27"/>
    </row>
    <row r="115" customFormat="false" ht="12.75" hidden="false" customHeight="false" outlineLevel="0" collapsed="false">
      <c r="E115" s="21"/>
      <c r="F115" s="21"/>
      <c r="AB115" s="27"/>
      <c r="AG115" s="27"/>
    </row>
    <row r="116" customFormat="false" ht="12.75" hidden="false" customHeight="false" outlineLevel="0" collapsed="false">
      <c r="E116" s="21"/>
      <c r="F116" s="21"/>
      <c r="AB116" s="27"/>
      <c r="AG116" s="27"/>
    </row>
    <row r="117" customFormat="false" ht="12.75" hidden="false" customHeight="false" outlineLevel="0" collapsed="false">
      <c r="E117" s="21"/>
      <c r="F117" s="21"/>
      <c r="AB117" s="27"/>
      <c r="AG117" s="27"/>
    </row>
    <row r="118" customFormat="false" ht="12.75" hidden="false" customHeight="false" outlineLevel="0" collapsed="false">
      <c r="E118" s="21"/>
      <c r="F118" s="21"/>
      <c r="AB118" s="27"/>
      <c r="AG118" s="27"/>
    </row>
    <row r="119" customFormat="false" ht="12.75" hidden="false" customHeight="false" outlineLevel="0" collapsed="false">
      <c r="E119" s="21"/>
      <c r="F119" s="21"/>
      <c r="AB119" s="27"/>
      <c r="AG119" s="27"/>
    </row>
    <row r="120" customFormat="false" ht="12.75" hidden="false" customHeight="false" outlineLevel="0" collapsed="false">
      <c r="E120" s="21"/>
      <c r="F120" s="21"/>
      <c r="AB120" s="27"/>
      <c r="AG120" s="27"/>
    </row>
    <row r="121" customFormat="false" ht="12.75" hidden="false" customHeight="false" outlineLevel="0" collapsed="false">
      <c r="E121" s="21"/>
      <c r="F121" s="21"/>
      <c r="AB121" s="27"/>
      <c r="AG121" s="27"/>
    </row>
    <row r="122" customFormat="false" ht="12.75" hidden="false" customHeight="false" outlineLevel="0" collapsed="false">
      <c r="E122" s="21"/>
      <c r="F122" s="21"/>
      <c r="AB122" s="27"/>
      <c r="AG122" s="27"/>
    </row>
    <row r="123" customFormat="false" ht="12.75" hidden="false" customHeight="false" outlineLevel="0" collapsed="false">
      <c r="E123" s="21"/>
      <c r="F123" s="21"/>
      <c r="AB123" s="27"/>
      <c r="AG123" s="27"/>
    </row>
    <row r="124" customFormat="false" ht="12.75" hidden="false" customHeight="false" outlineLevel="0" collapsed="false">
      <c r="E124" s="21"/>
      <c r="F124" s="21"/>
      <c r="AB124" s="27"/>
      <c r="AG124" s="27"/>
    </row>
    <row r="125" customFormat="false" ht="12.75" hidden="false" customHeight="false" outlineLevel="0" collapsed="false">
      <c r="E125" s="21"/>
      <c r="F125" s="21"/>
      <c r="AB125" s="27"/>
      <c r="AG125" s="27"/>
    </row>
    <row r="126" customFormat="false" ht="12.75" hidden="false" customHeight="false" outlineLevel="0" collapsed="false">
      <c r="E126" s="21"/>
      <c r="F126" s="21"/>
      <c r="AB126" s="27"/>
      <c r="AG126" s="27"/>
    </row>
    <row r="127" customFormat="false" ht="12.75" hidden="false" customHeight="false" outlineLevel="0" collapsed="false">
      <c r="E127" s="21"/>
      <c r="F127" s="21"/>
      <c r="AB127" s="27"/>
      <c r="AG127" s="27"/>
    </row>
    <row r="128" customFormat="false" ht="12.75" hidden="false" customHeight="false" outlineLevel="0" collapsed="false">
      <c r="E128" s="21"/>
      <c r="F128" s="21"/>
      <c r="AB128" s="27"/>
      <c r="AG128" s="27"/>
    </row>
    <row r="129" customFormat="false" ht="12.75" hidden="false" customHeight="false" outlineLevel="0" collapsed="false">
      <c r="E129" s="21"/>
      <c r="F129" s="21"/>
      <c r="AB129" s="27"/>
      <c r="AG129" s="27"/>
    </row>
    <row r="130" customFormat="false" ht="12.75" hidden="false" customHeight="false" outlineLevel="0" collapsed="false">
      <c r="E130" s="21"/>
      <c r="F130" s="21"/>
      <c r="AB130" s="27"/>
      <c r="AG130" s="27"/>
    </row>
    <row r="131" customFormat="false" ht="12.75" hidden="false" customHeight="false" outlineLevel="0" collapsed="false">
      <c r="E131" s="21"/>
      <c r="F131" s="21"/>
      <c r="AB131" s="27"/>
      <c r="AG131" s="27"/>
    </row>
    <row r="132" customFormat="false" ht="12.75" hidden="false" customHeight="false" outlineLevel="0" collapsed="false">
      <c r="E132" s="21"/>
      <c r="F132" s="21"/>
      <c r="AB132" s="27"/>
      <c r="AG132" s="27"/>
    </row>
    <row r="133" customFormat="false" ht="12.75" hidden="false" customHeight="false" outlineLevel="0" collapsed="false">
      <c r="E133" s="21"/>
      <c r="F133" s="21"/>
      <c r="AB133" s="27"/>
      <c r="AG133" s="27"/>
    </row>
    <row r="134" customFormat="false" ht="12.75" hidden="false" customHeight="false" outlineLevel="0" collapsed="false">
      <c r="E134" s="21"/>
      <c r="F134" s="21"/>
      <c r="AB134" s="27"/>
      <c r="AG134" s="27"/>
    </row>
    <row r="135" customFormat="false" ht="12.75" hidden="false" customHeight="false" outlineLevel="0" collapsed="false">
      <c r="E135" s="21"/>
      <c r="F135" s="21"/>
      <c r="AB135" s="27"/>
      <c r="AG135" s="27"/>
    </row>
    <row r="136" customFormat="false" ht="12.75" hidden="false" customHeight="false" outlineLevel="0" collapsed="false">
      <c r="E136" s="21"/>
      <c r="F136" s="21"/>
      <c r="AB136" s="27"/>
      <c r="AG136" s="27"/>
    </row>
    <row r="137" customFormat="false" ht="12.75" hidden="false" customHeight="false" outlineLevel="0" collapsed="false">
      <c r="E137" s="21"/>
      <c r="F137" s="21"/>
      <c r="AB137" s="27"/>
      <c r="AG137" s="27"/>
    </row>
    <row r="138" customFormat="false" ht="12.75" hidden="false" customHeight="false" outlineLevel="0" collapsed="false">
      <c r="E138" s="21"/>
      <c r="F138" s="21"/>
      <c r="AB138" s="27"/>
      <c r="AG138" s="27"/>
    </row>
    <row r="139" customFormat="false" ht="12.75" hidden="false" customHeight="false" outlineLevel="0" collapsed="false">
      <c r="E139" s="21"/>
      <c r="F139" s="21"/>
      <c r="AB139" s="27"/>
      <c r="AG139" s="27"/>
    </row>
    <row r="140" customFormat="false" ht="12.75" hidden="false" customHeight="false" outlineLevel="0" collapsed="false">
      <c r="E140" s="21"/>
      <c r="F140" s="21"/>
      <c r="AB140" s="27"/>
      <c r="AG140" s="27"/>
    </row>
    <row r="141" customFormat="false" ht="12.75" hidden="false" customHeight="false" outlineLevel="0" collapsed="false">
      <c r="E141" s="21"/>
      <c r="F141" s="21"/>
      <c r="AB141" s="27"/>
      <c r="AG141" s="27"/>
    </row>
    <row r="142" customFormat="false" ht="12.75" hidden="false" customHeight="false" outlineLevel="0" collapsed="false">
      <c r="E142" s="21"/>
      <c r="F142" s="21"/>
      <c r="AB142" s="27"/>
      <c r="AG142" s="27"/>
    </row>
    <row r="143" customFormat="false" ht="12.75" hidden="false" customHeight="false" outlineLevel="0" collapsed="false">
      <c r="E143" s="21"/>
      <c r="F143" s="21"/>
      <c r="AB143" s="27"/>
      <c r="AG143" s="27"/>
    </row>
    <row r="144" customFormat="false" ht="12.75" hidden="false" customHeight="false" outlineLevel="0" collapsed="false">
      <c r="E144" s="21"/>
      <c r="F144" s="21"/>
      <c r="AB144" s="27"/>
      <c r="AG144" s="27"/>
    </row>
    <row r="145" customFormat="false" ht="12.75" hidden="false" customHeight="false" outlineLevel="0" collapsed="false">
      <c r="E145" s="21"/>
      <c r="F145" s="21"/>
      <c r="AB145" s="27"/>
      <c r="AG145" s="27"/>
    </row>
    <row r="146" customFormat="false" ht="12.75" hidden="false" customHeight="false" outlineLevel="0" collapsed="false">
      <c r="E146" s="21"/>
      <c r="F146" s="21"/>
      <c r="AB146" s="27"/>
      <c r="AG146" s="27"/>
    </row>
    <row r="147" customFormat="false" ht="12.75" hidden="false" customHeight="false" outlineLevel="0" collapsed="false">
      <c r="E147" s="21"/>
      <c r="F147" s="21"/>
      <c r="AB147" s="27"/>
      <c r="AG147" s="27"/>
    </row>
    <row r="148" customFormat="false" ht="12.75" hidden="false" customHeight="false" outlineLevel="0" collapsed="false">
      <c r="E148" s="21"/>
      <c r="F148" s="21"/>
      <c r="AB148" s="27"/>
      <c r="AG148" s="27"/>
    </row>
    <row r="149" customFormat="false" ht="12.75" hidden="false" customHeight="false" outlineLevel="0" collapsed="false">
      <c r="E149" s="21"/>
      <c r="F149" s="21"/>
      <c r="AB149" s="27"/>
      <c r="AG149" s="27"/>
    </row>
    <row r="150" customFormat="false" ht="12.75" hidden="false" customHeight="false" outlineLevel="0" collapsed="false">
      <c r="E150" s="21"/>
      <c r="F150" s="21"/>
      <c r="AB150" s="27"/>
      <c r="AG150" s="27"/>
    </row>
    <row r="151" customFormat="false" ht="12.75" hidden="false" customHeight="false" outlineLevel="0" collapsed="false">
      <c r="E151" s="21"/>
      <c r="F151" s="21"/>
      <c r="AB151" s="27"/>
      <c r="AG151" s="27"/>
    </row>
    <row r="152" customFormat="false" ht="12.75" hidden="false" customHeight="false" outlineLevel="0" collapsed="false">
      <c r="E152" s="21"/>
      <c r="F152" s="21"/>
      <c r="AB152" s="27"/>
      <c r="AG152" s="27"/>
    </row>
    <row r="153" customFormat="false" ht="12.75" hidden="false" customHeight="false" outlineLevel="0" collapsed="false">
      <c r="E153" s="21"/>
      <c r="F153" s="21"/>
      <c r="AB153" s="27"/>
      <c r="AG153" s="27"/>
    </row>
    <row r="154" customFormat="false" ht="12.75" hidden="false" customHeight="false" outlineLevel="0" collapsed="false">
      <c r="E154" s="21"/>
      <c r="F154" s="21"/>
      <c r="AB154" s="27"/>
      <c r="AG154" s="27"/>
    </row>
    <row r="155" customFormat="false" ht="12.75" hidden="false" customHeight="false" outlineLevel="0" collapsed="false">
      <c r="E155" s="21"/>
      <c r="F155" s="21"/>
      <c r="AB155" s="27"/>
      <c r="AG155" s="27"/>
    </row>
    <row r="156" customFormat="false" ht="12.75" hidden="false" customHeight="false" outlineLevel="0" collapsed="false">
      <c r="E156" s="21"/>
      <c r="F156" s="21"/>
      <c r="AB156" s="27"/>
      <c r="AG156" s="27"/>
    </row>
    <row r="157" customFormat="false" ht="12.75" hidden="false" customHeight="false" outlineLevel="0" collapsed="false">
      <c r="E157" s="21"/>
      <c r="F157" s="21"/>
      <c r="AB157" s="27"/>
      <c r="AG157" s="27"/>
    </row>
    <row r="158" customFormat="false" ht="12.75" hidden="false" customHeight="false" outlineLevel="0" collapsed="false">
      <c r="E158" s="21"/>
      <c r="F158" s="21"/>
      <c r="AB158" s="27"/>
      <c r="AG158" s="27"/>
    </row>
    <row r="159" customFormat="false" ht="12.75" hidden="false" customHeight="false" outlineLevel="0" collapsed="false">
      <c r="E159" s="21"/>
      <c r="F159" s="21"/>
      <c r="AB159" s="27"/>
      <c r="AG159" s="27"/>
    </row>
    <row r="160" customFormat="false" ht="12.75" hidden="false" customHeight="false" outlineLevel="0" collapsed="false">
      <c r="E160" s="21"/>
      <c r="F160" s="21"/>
      <c r="AB160" s="27"/>
      <c r="AG160" s="27"/>
    </row>
    <row r="161" customFormat="false" ht="12.75" hidden="false" customHeight="false" outlineLevel="0" collapsed="false">
      <c r="E161" s="21"/>
      <c r="F161" s="21"/>
      <c r="AB161" s="27"/>
      <c r="AG161" s="27"/>
    </row>
    <row r="162" customFormat="false" ht="12.75" hidden="false" customHeight="false" outlineLevel="0" collapsed="false">
      <c r="E162" s="21"/>
      <c r="F162" s="21"/>
      <c r="AB162" s="27"/>
      <c r="AG162" s="27"/>
    </row>
    <row r="163" customFormat="false" ht="12.75" hidden="false" customHeight="false" outlineLevel="0" collapsed="false">
      <c r="E163" s="21"/>
      <c r="F163" s="21"/>
      <c r="AB163" s="27"/>
      <c r="AG163" s="27"/>
    </row>
    <row r="164" customFormat="false" ht="12.75" hidden="false" customHeight="false" outlineLevel="0" collapsed="false">
      <c r="E164" s="21"/>
      <c r="F164" s="21"/>
      <c r="AB164" s="27"/>
      <c r="AG164" s="27"/>
    </row>
    <row r="165" customFormat="false" ht="12.75" hidden="false" customHeight="false" outlineLevel="0" collapsed="false">
      <c r="E165" s="21"/>
      <c r="F165" s="21"/>
      <c r="AB165" s="27"/>
      <c r="AG165" s="27"/>
    </row>
    <row r="166" customFormat="false" ht="12.75" hidden="false" customHeight="false" outlineLevel="0" collapsed="false">
      <c r="E166" s="21"/>
      <c r="F166" s="21"/>
      <c r="AB166" s="27"/>
      <c r="AG166" s="27"/>
    </row>
    <row r="167" customFormat="false" ht="12.75" hidden="false" customHeight="false" outlineLevel="0" collapsed="false">
      <c r="E167" s="21"/>
      <c r="F167" s="21"/>
      <c r="AB167" s="27"/>
      <c r="AG167" s="27"/>
    </row>
    <row r="168" customFormat="false" ht="12.75" hidden="false" customHeight="false" outlineLevel="0" collapsed="false">
      <c r="E168" s="21"/>
      <c r="F168" s="21"/>
      <c r="AB168" s="27"/>
      <c r="AG168" s="27"/>
    </row>
    <row r="169" customFormat="false" ht="12.75" hidden="false" customHeight="false" outlineLevel="0" collapsed="false">
      <c r="E169" s="21"/>
      <c r="F169" s="21"/>
      <c r="AB169" s="27"/>
      <c r="AG169" s="27"/>
    </row>
    <row r="170" customFormat="false" ht="12.75" hidden="false" customHeight="false" outlineLevel="0" collapsed="false">
      <c r="E170" s="21"/>
      <c r="F170" s="21"/>
      <c r="AB170" s="27"/>
      <c r="AG170" s="27"/>
    </row>
    <row r="171" customFormat="false" ht="12.75" hidden="false" customHeight="false" outlineLevel="0" collapsed="false">
      <c r="E171" s="21"/>
      <c r="F171" s="21"/>
      <c r="AB171" s="27"/>
      <c r="AG171" s="27"/>
    </row>
    <row r="172" customFormat="false" ht="12.75" hidden="false" customHeight="false" outlineLevel="0" collapsed="false">
      <c r="E172" s="21"/>
      <c r="F172" s="21"/>
      <c r="AB172" s="27"/>
      <c r="AG172" s="27"/>
    </row>
    <row r="173" customFormat="false" ht="12.75" hidden="false" customHeight="false" outlineLevel="0" collapsed="false">
      <c r="E173" s="21"/>
      <c r="F173" s="21"/>
      <c r="AB173" s="27"/>
      <c r="AG173" s="27"/>
    </row>
    <row r="174" customFormat="false" ht="12.75" hidden="false" customHeight="false" outlineLevel="0" collapsed="false">
      <c r="E174" s="21"/>
      <c r="F174" s="21"/>
      <c r="AB174" s="27"/>
      <c r="AG174" s="27"/>
    </row>
    <row r="175" customFormat="false" ht="12.75" hidden="false" customHeight="false" outlineLevel="0" collapsed="false">
      <c r="E175" s="21"/>
      <c r="F175" s="21"/>
      <c r="AB175" s="27"/>
      <c r="AG175" s="27"/>
    </row>
    <row r="176" customFormat="false" ht="12.75" hidden="false" customHeight="false" outlineLevel="0" collapsed="false">
      <c r="E176" s="21"/>
      <c r="F176" s="21"/>
      <c r="AB176" s="27"/>
      <c r="AG176" s="27"/>
    </row>
    <row r="177" customFormat="false" ht="12.75" hidden="false" customHeight="false" outlineLevel="0" collapsed="false">
      <c r="E177" s="21"/>
      <c r="F177" s="21"/>
      <c r="AB177" s="27"/>
      <c r="AG177" s="27"/>
    </row>
    <row r="178" customFormat="false" ht="12.75" hidden="false" customHeight="false" outlineLevel="0" collapsed="false">
      <c r="E178" s="21"/>
      <c r="F178" s="21"/>
      <c r="AB178" s="27"/>
      <c r="AG178" s="27"/>
    </row>
    <row r="179" customFormat="false" ht="12.75" hidden="false" customHeight="false" outlineLevel="0" collapsed="false">
      <c r="E179" s="21"/>
      <c r="F179" s="21"/>
      <c r="AB179" s="27"/>
      <c r="AG179" s="27"/>
    </row>
    <row r="180" customFormat="false" ht="12.75" hidden="false" customHeight="false" outlineLevel="0" collapsed="false">
      <c r="E180" s="21"/>
      <c r="F180" s="21"/>
      <c r="AB180" s="27"/>
      <c r="AG180" s="27"/>
    </row>
    <row r="181" customFormat="false" ht="12.75" hidden="false" customHeight="false" outlineLevel="0" collapsed="false">
      <c r="E181" s="21"/>
      <c r="F181" s="21"/>
      <c r="AB181" s="27"/>
      <c r="AG181" s="27"/>
    </row>
    <row r="182" customFormat="false" ht="12.75" hidden="false" customHeight="false" outlineLevel="0" collapsed="false">
      <c r="E182" s="21"/>
      <c r="F182" s="21"/>
      <c r="AB182" s="27"/>
      <c r="AG182" s="27"/>
    </row>
    <row r="183" customFormat="false" ht="12.75" hidden="false" customHeight="false" outlineLevel="0" collapsed="false">
      <c r="E183" s="21"/>
      <c r="F183" s="21"/>
      <c r="AB183" s="27"/>
      <c r="AG183" s="27"/>
    </row>
    <row r="184" customFormat="false" ht="12.75" hidden="false" customHeight="false" outlineLevel="0" collapsed="false">
      <c r="E184" s="21"/>
      <c r="F184" s="21"/>
      <c r="AB184" s="27"/>
      <c r="AG184" s="27"/>
    </row>
    <row r="185" customFormat="false" ht="12.75" hidden="false" customHeight="false" outlineLevel="0" collapsed="false">
      <c r="E185" s="21"/>
      <c r="F185" s="21"/>
      <c r="AB185" s="27"/>
      <c r="AG185" s="27"/>
    </row>
    <row r="186" customFormat="false" ht="12.75" hidden="false" customHeight="false" outlineLevel="0" collapsed="false">
      <c r="E186" s="21"/>
      <c r="F186" s="21"/>
      <c r="AB186" s="27"/>
      <c r="AG186" s="27"/>
    </row>
    <row r="187" customFormat="false" ht="12.75" hidden="false" customHeight="false" outlineLevel="0" collapsed="false">
      <c r="E187" s="21"/>
      <c r="F187" s="21"/>
      <c r="AB187" s="27"/>
      <c r="AG187" s="27"/>
    </row>
    <row r="188" customFormat="false" ht="12.75" hidden="false" customHeight="false" outlineLevel="0" collapsed="false">
      <c r="E188" s="21"/>
      <c r="F188" s="21"/>
      <c r="AB188" s="27"/>
      <c r="AG188" s="27"/>
    </row>
    <row r="189" customFormat="false" ht="12.75" hidden="false" customHeight="false" outlineLevel="0" collapsed="false">
      <c r="E189" s="21"/>
      <c r="F189" s="21"/>
      <c r="AB189" s="27"/>
      <c r="AG189" s="27"/>
    </row>
    <row r="190" customFormat="false" ht="12.75" hidden="false" customHeight="false" outlineLevel="0" collapsed="false">
      <c r="E190" s="21"/>
      <c r="F190" s="21"/>
      <c r="AB190" s="27"/>
      <c r="AG190" s="27"/>
    </row>
    <row r="191" customFormat="false" ht="12.75" hidden="false" customHeight="false" outlineLevel="0" collapsed="false">
      <c r="E191" s="21"/>
      <c r="F191" s="21"/>
      <c r="AB191" s="27"/>
      <c r="AG191" s="27"/>
    </row>
    <row r="192" customFormat="false" ht="12.75" hidden="false" customHeight="false" outlineLevel="0" collapsed="false">
      <c r="E192" s="21"/>
      <c r="F192" s="21"/>
      <c r="AB192" s="27"/>
      <c r="AG192" s="27"/>
    </row>
    <row r="193" customFormat="false" ht="12.75" hidden="false" customHeight="false" outlineLevel="0" collapsed="false">
      <c r="E193" s="21"/>
      <c r="F193" s="21"/>
      <c r="AB193" s="27"/>
      <c r="AG193" s="27"/>
    </row>
    <row r="194" customFormat="false" ht="12.75" hidden="false" customHeight="false" outlineLevel="0" collapsed="false">
      <c r="E194" s="21"/>
      <c r="F194" s="21"/>
      <c r="AB194" s="27"/>
      <c r="AG194" s="27"/>
    </row>
    <row r="195" customFormat="false" ht="12.75" hidden="false" customHeight="false" outlineLevel="0" collapsed="false">
      <c r="E195" s="21"/>
      <c r="F195" s="21"/>
      <c r="AB195" s="27"/>
      <c r="AG195" s="27"/>
    </row>
    <row r="196" customFormat="false" ht="12.75" hidden="false" customHeight="false" outlineLevel="0" collapsed="false">
      <c r="E196" s="21"/>
      <c r="F196" s="21"/>
      <c r="AB196" s="27"/>
      <c r="AG196" s="27"/>
    </row>
    <row r="197" customFormat="false" ht="12.75" hidden="false" customHeight="false" outlineLevel="0" collapsed="false">
      <c r="E197" s="21"/>
      <c r="F197" s="21"/>
      <c r="AB197" s="27"/>
      <c r="AG197" s="27"/>
    </row>
    <row r="198" customFormat="false" ht="12.75" hidden="false" customHeight="false" outlineLevel="0" collapsed="false">
      <c r="E198" s="21"/>
      <c r="F198" s="21"/>
      <c r="AB198" s="27"/>
      <c r="AG198" s="27"/>
    </row>
    <row r="199" customFormat="false" ht="12.75" hidden="false" customHeight="false" outlineLevel="0" collapsed="false">
      <c r="E199" s="21"/>
      <c r="F199" s="21"/>
      <c r="AB199" s="27"/>
      <c r="AG199" s="27"/>
    </row>
    <row r="200" customFormat="false" ht="12.75" hidden="false" customHeight="false" outlineLevel="0" collapsed="false">
      <c r="E200" s="21"/>
      <c r="F200" s="21"/>
      <c r="AB200" s="27"/>
      <c r="AG200" s="27"/>
    </row>
    <row r="201" customFormat="false" ht="12.75" hidden="false" customHeight="false" outlineLevel="0" collapsed="false">
      <c r="E201" s="21"/>
      <c r="F201" s="21"/>
      <c r="AB201" s="27"/>
      <c r="AG201" s="27"/>
    </row>
    <row r="202" customFormat="false" ht="12.75" hidden="false" customHeight="false" outlineLevel="0" collapsed="false">
      <c r="E202" s="21"/>
      <c r="F202" s="21"/>
      <c r="AB202" s="27"/>
      <c r="AG202" s="27"/>
    </row>
    <row r="203" customFormat="false" ht="12.75" hidden="false" customHeight="false" outlineLevel="0" collapsed="false">
      <c r="E203" s="21"/>
      <c r="F203" s="21"/>
      <c r="AB203" s="27"/>
      <c r="AG203" s="27"/>
    </row>
    <row r="204" customFormat="false" ht="12.75" hidden="false" customHeight="false" outlineLevel="0" collapsed="false">
      <c r="E204" s="21"/>
      <c r="F204" s="21"/>
      <c r="AB204" s="27"/>
      <c r="AG204" s="27"/>
    </row>
    <row r="205" customFormat="false" ht="12.75" hidden="false" customHeight="false" outlineLevel="0" collapsed="false">
      <c r="E205" s="21"/>
      <c r="F205" s="21"/>
      <c r="AB205" s="27"/>
      <c r="AG205" s="27"/>
    </row>
    <row r="206" customFormat="false" ht="12.75" hidden="false" customHeight="false" outlineLevel="0" collapsed="false">
      <c r="E206" s="21"/>
      <c r="F206" s="21"/>
      <c r="AB206" s="27"/>
      <c r="AG206" s="27"/>
    </row>
    <row r="207" customFormat="false" ht="12.75" hidden="false" customHeight="false" outlineLevel="0" collapsed="false">
      <c r="E207" s="21"/>
      <c r="F207" s="21"/>
      <c r="AB207" s="27"/>
      <c r="AG207" s="27"/>
    </row>
    <row r="208" customFormat="false" ht="12.75" hidden="false" customHeight="false" outlineLevel="0" collapsed="false">
      <c r="E208" s="21"/>
      <c r="F208" s="21"/>
      <c r="AB208" s="27"/>
      <c r="AG208" s="27"/>
    </row>
    <row r="209" customFormat="false" ht="12.75" hidden="false" customHeight="false" outlineLevel="0" collapsed="false">
      <c r="E209" s="21"/>
      <c r="F209" s="21"/>
      <c r="AB209" s="27"/>
      <c r="AG209" s="27"/>
    </row>
    <row r="210" customFormat="false" ht="12.75" hidden="false" customHeight="false" outlineLevel="0" collapsed="false">
      <c r="E210" s="21"/>
      <c r="F210" s="21"/>
      <c r="AB210" s="27"/>
      <c r="AG210" s="27"/>
    </row>
    <row r="211" customFormat="false" ht="12.75" hidden="false" customHeight="false" outlineLevel="0" collapsed="false">
      <c r="E211" s="21"/>
      <c r="F211" s="21"/>
      <c r="AB211" s="27"/>
      <c r="AG211" s="27"/>
    </row>
    <row r="212" customFormat="false" ht="12.75" hidden="false" customHeight="false" outlineLevel="0" collapsed="false">
      <c r="E212" s="21"/>
      <c r="F212" s="21"/>
      <c r="AB212" s="27"/>
      <c r="AG212" s="27"/>
    </row>
    <row r="213" customFormat="false" ht="12.75" hidden="false" customHeight="false" outlineLevel="0" collapsed="false">
      <c r="E213" s="21"/>
      <c r="F213" s="21"/>
      <c r="AB213" s="27"/>
      <c r="AG213" s="27"/>
    </row>
    <row r="214" customFormat="false" ht="12.75" hidden="false" customHeight="false" outlineLevel="0" collapsed="false">
      <c r="E214" s="21"/>
      <c r="F214" s="21"/>
      <c r="AB214" s="27"/>
      <c r="AG214" s="27"/>
    </row>
    <row r="215" customFormat="false" ht="12.75" hidden="false" customHeight="false" outlineLevel="0" collapsed="false">
      <c r="E215" s="21"/>
      <c r="F215" s="21"/>
      <c r="AB215" s="27"/>
      <c r="AG215" s="27"/>
    </row>
    <row r="216" customFormat="false" ht="12.75" hidden="false" customHeight="false" outlineLevel="0" collapsed="false">
      <c r="E216" s="21"/>
      <c r="F216" s="21"/>
      <c r="AB216" s="27"/>
      <c r="AG216" s="27"/>
    </row>
    <row r="217" customFormat="false" ht="12.75" hidden="false" customHeight="false" outlineLevel="0" collapsed="false">
      <c r="E217" s="21"/>
      <c r="F217" s="21"/>
      <c r="AB217" s="27"/>
      <c r="AG217" s="27"/>
    </row>
    <row r="218" customFormat="false" ht="12.75" hidden="false" customHeight="false" outlineLevel="0" collapsed="false">
      <c r="E218" s="21"/>
      <c r="F218" s="21"/>
      <c r="AB218" s="27"/>
      <c r="AG218" s="27"/>
    </row>
    <row r="219" customFormat="false" ht="12.75" hidden="false" customHeight="false" outlineLevel="0" collapsed="false">
      <c r="E219" s="21"/>
      <c r="F219" s="21"/>
      <c r="AB219" s="27"/>
      <c r="AG219" s="27"/>
    </row>
    <row r="220" customFormat="false" ht="12.75" hidden="false" customHeight="false" outlineLevel="0" collapsed="false">
      <c r="E220" s="21"/>
      <c r="F220" s="21"/>
      <c r="AB220" s="27"/>
      <c r="AG220" s="27"/>
    </row>
    <row r="221" customFormat="false" ht="12.75" hidden="false" customHeight="false" outlineLevel="0" collapsed="false">
      <c r="E221" s="21"/>
      <c r="F221" s="21"/>
      <c r="AB221" s="27"/>
      <c r="AG221" s="27"/>
    </row>
    <row r="222" customFormat="false" ht="12.75" hidden="false" customHeight="false" outlineLevel="0" collapsed="false">
      <c r="E222" s="21"/>
      <c r="F222" s="21"/>
      <c r="AB222" s="27"/>
      <c r="AG222" s="27"/>
    </row>
    <row r="223" customFormat="false" ht="12.75" hidden="false" customHeight="false" outlineLevel="0" collapsed="false">
      <c r="E223" s="21"/>
      <c r="F223" s="21"/>
      <c r="AB223" s="27"/>
      <c r="AG223" s="27"/>
    </row>
    <row r="224" customFormat="false" ht="12.75" hidden="false" customHeight="false" outlineLevel="0" collapsed="false">
      <c r="E224" s="21"/>
      <c r="F224" s="21"/>
      <c r="AB224" s="27"/>
      <c r="AG224" s="27"/>
    </row>
    <row r="225" customFormat="false" ht="12.75" hidden="false" customHeight="false" outlineLevel="0" collapsed="false">
      <c r="E225" s="21"/>
      <c r="F225" s="21"/>
      <c r="AB225" s="27"/>
      <c r="AG225" s="27"/>
    </row>
    <row r="226" customFormat="false" ht="12.75" hidden="false" customHeight="false" outlineLevel="0" collapsed="false">
      <c r="E226" s="21"/>
      <c r="F226" s="21"/>
      <c r="AB226" s="27"/>
      <c r="AG226" s="27"/>
    </row>
    <row r="227" customFormat="false" ht="12.75" hidden="false" customHeight="false" outlineLevel="0" collapsed="false">
      <c r="E227" s="21"/>
      <c r="F227" s="21"/>
      <c r="AB227" s="27"/>
      <c r="AG227" s="27"/>
    </row>
    <row r="228" customFormat="false" ht="12.75" hidden="false" customHeight="false" outlineLevel="0" collapsed="false">
      <c r="E228" s="21"/>
      <c r="F228" s="21"/>
      <c r="AB228" s="27"/>
      <c r="AG228" s="27"/>
    </row>
    <row r="229" customFormat="false" ht="12.75" hidden="false" customHeight="false" outlineLevel="0" collapsed="false">
      <c r="E229" s="21"/>
      <c r="F229" s="21"/>
      <c r="AB229" s="27"/>
      <c r="AG229" s="27"/>
    </row>
    <row r="230" customFormat="false" ht="12.75" hidden="false" customHeight="false" outlineLevel="0" collapsed="false">
      <c r="E230" s="21"/>
      <c r="F230" s="21"/>
      <c r="AB230" s="27"/>
      <c r="AG230" s="27"/>
    </row>
    <row r="231" customFormat="false" ht="12.75" hidden="false" customHeight="false" outlineLevel="0" collapsed="false">
      <c r="E231" s="21"/>
      <c r="F231" s="21"/>
      <c r="AB231" s="27"/>
      <c r="AG231" s="27"/>
    </row>
    <row r="232" customFormat="false" ht="12.75" hidden="false" customHeight="false" outlineLevel="0" collapsed="false">
      <c r="E232" s="21"/>
      <c r="F232" s="21"/>
      <c r="AB232" s="27"/>
      <c r="AG232" s="27"/>
    </row>
    <row r="233" customFormat="false" ht="12.75" hidden="false" customHeight="false" outlineLevel="0" collapsed="false">
      <c r="E233" s="21"/>
      <c r="F233" s="21"/>
      <c r="AB233" s="27"/>
      <c r="AG233" s="27"/>
    </row>
    <row r="234" customFormat="false" ht="12.75" hidden="false" customHeight="false" outlineLevel="0" collapsed="false">
      <c r="E234" s="21"/>
      <c r="F234" s="21"/>
      <c r="AB234" s="27"/>
      <c r="AG234" s="27"/>
    </row>
    <row r="235" customFormat="false" ht="12.75" hidden="false" customHeight="false" outlineLevel="0" collapsed="false">
      <c r="E235" s="21"/>
      <c r="F235" s="21"/>
      <c r="AB235" s="27"/>
      <c r="AG235" s="27"/>
    </row>
    <row r="236" customFormat="false" ht="12.75" hidden="false" customHeight="false" outlineLevel="0" collapsed="false">
      <c r="E236" s="21"/>
      <c r="F236" s="21"/>
      <c r="AB236" s="27"/>
      <c r="AG236" s="27"/>
    </row>
    <row r="237" customFormat="false" ht="12.75" hidden="false" customHeight="false" outlineLevel="0" collapsed="false">
      <c r="E237" s="21"/>
      <c r="F237" s="21"/>
      <c r="AB237" s="27"/>
      <c r="AG237" s="27"/>
    </row>
    <row r="238" customFormat="false" ht="12.75" hidden="false" customHeight="false" outlineLevel="0" collapsed="false">
      <c r="E238" s="21"/>
      <c r="F238" s="21"/>
      <c r="AB238" s="27"/>
      <c r="AG238" s="27"/>
    </row>
    <row r="239" customFormat="false" ht="12.75" hidden="false" customHeight="false" outlineLevel="0" collapsed="false">
      <c r="E239" s="21"/>
      <c r="F239" s="21"/>
      <c r="AB239" s="27"/>
      <c r="AG239" s="27"/>
    </row>
    <row r="240" customFormat="false" ht="12.75" hidden="false" customHeight="false" outlineLevel="0" collapsed="false">
      <c r="E240" s="21"/>
      <c r="F240" s="21"/>
      <c r="AB240" s="27"/>
      <c r="AG240" s="27"/>
    </row>
    <row r="241" customFormat="false" ht="12.75" hidden="false" customHeight="false" outlineLevel="0" collapsed="false">
      <c r="E241" s="21"/>
      <c r="F241" s="21"/>
      <c r="AB241" s="27"/>
      <c r="AG241" s="27"/>
    </row>
    <row r="242" customFormat="false" ht="12.75" hidden="false" customHeight="false" outlineLevel="0" collapsed="false">
      <c r="E242" s="21"/>
      <c r="F242" s="21"/>
      <c r="AB242" s="27"/>
      <c r="AG242" s="27"/>
    </row>
    <row r="243" customFormat="false" ht="12.75" hidden="false" customHeight="false" outlineLevel="0" collapsed="false">
      <c r="E243" s="21"/>
      <c r="F243" s="21"/>
      <c r="AB243" s="27"/>
      <c r="AG243" s="27"/>
    </row>
    <row r="244" customFormat="false" ht="12.75" hidden="false" customHeight="false" outlineLevel="0" collapsed="false">
      <c r="E244" s="21"/>
      <c r="F244" s="21"/>
      <c r="AB244" s="27"/>
      <c r="AG244" s="27"/>
    </row>
    <row r="245" customFormat="false" ht="12.75" hidden="false" customHeight="false" outlineLevel="0" collapsed="false">
      <c r="E245" s="21"/>
      <c r="F245" s="21"/>
      <c r="AB245" s="27"/>
      <c r="AG245" s="27"/>
    </row>
    <row r="246" customFormat="false" ht="12.75" hidden="false" customHeight="false" outlineLevel="0" collapsed="false">
      <c r="E246" s="21"/>
      <c r="F246" s="21"/>
      <c r="AB246" s="27"/>
      <c r="AG246" s="27"/>
    </row>
    <row r="247" customFormat="false" ht="12.75" hidden="false" customHeight="false" outlineLevel="0" collapsed="false">
      <c r="E247" s="21"/>
      <c r="F247" s="21"/>
      <c r="AB247" s="27"/>
      <c r="AG247" s="27"/>
    </row>
    <row r="248" customFormat="false" ht="12.75" hidden="false" customHeight="false" outlineLevel="0" collapsed="false">
      <c r="E248" s="21"/>
      <c r="F248" s="21"/>
      <c r="AB248" s="27"/>
      <c r="AG248" s="27"/>
    </row>
    <row r="249" customFormat="false" ht="12.75" hidden="false" customHeight="false" outlineLevel="0" collapsed="false">
      <c r="E249" s="21"/>
      <c r="F249" s="21"/>
      <c r="AB249" s="27"/>
      <c r="AG249" s="27"/>
    </row>
    <row r="250" customFormat="false" ht="12.75" hidden="false" customHeight="false" outlineLevel="0" collapsed="false">
      <c r="E250" s="21"/>
      <c r="F250" s="21"/>
      <c r="AB250" s="27"/>
      <c r="AG250" s="27"/>
    </row>
    <row r="251" customFormat="false" ht="12.75" hidden="false" customHeight="false" outlineLevel="0" collapsed="false">
      <c r="E251" s="21"/>
      <c r="F251" s="21"/>
      <c r="AB251" s="27"/>
      <c r="AG251" s="27"/>
    </row>
    <row r="252" customFormat="false" ht="12.75" hidden="false" customHeight="false" outlineLevel="0" collapsed="false">
      <c r="E252" s="21"/>
      <c r="F252" s="21"/>
      <c r="AB252" s="27"/>
      <c r="AG252" s="27"/>
    </row>
    <row r="253" customFormat="false" ht="12.75" hidden="false" customHeight="false" outlineLevel="0" collapsed="false">
      <c r="E253" s="21"/>
      <c r="F253" s="21"/>
      <c r="AB253" s="27"/>
      <c r="AG253" s="27"/>
    </row>
    <row r="254" customFormat="false" ht="12.75" hidden="false" customHeight="false" outlineLevel="0" collapsed="false">
      <c r="E254" s="21"/>
      <c r="F254" s="21"/>
      <c r="AB254" s="27"/>
      <c r="AG254" s="27"/>
    </row>
    <row r="255" customFormat="false" ht="12.75" hidden="false" customHeight="false" outlineLevel="0" collapsed="false">
      <c r="E255" s="21"/>
      <c r="F255" s="21"/>
      <c r="AB255" s="27"/>
      <c r="AG255" s="27"/>
    </row>
    <row r="256" customFormat="false" ht="12.75" hidden="false" customHeight="false" outlineLevel="0" collapsed="false">
      <c r="E256" s="21"/>
      <c r="F256" s="21"/>
      <c r="AB256" s="27"/>
      <c r="AG256" s="27"/>
    </row>
    <row r="257" customFormat="false" ht="12.75" hidden="false" customHeight="false" outlineLevel="0" collapsed="false">
      <c r="E257" s="21"/>
      <c r="F257" s="21"/>
      <c r="AB257" s="27"/>
      <c r="AG257" s="27"/>
    </row>
    <row r="258" customFormat="false" ht="12.75" hidden="false" customHeight="false" outlineLevel="0" collapsed="false">
      <c r="E258" s="21"/>
      <c r="F258" s="21"/>
      <c r="AB258" s="27"/>
      <c r="AG258" s="27"/>
    </row>
    <row r="259" customFormat="false" ht="12.75" hidden="false" customHeight="false" outlineLevel="0" collapsed="false">
      <c r="E259" s="21"/>
      <c r="F259" s="21"/>
      <c r="AB259" s="27"/>
      <c r="AG259" s="27"/>
    </row>
    <row r="260" customFormat="false" ht="12.75" hidden="false" customHeight="false" outlineLevel="0" collapsed="false">
      <c r="E260" s="21"/>
      <c r="F260" s="21"/>
      <c r="AB260" s="27"/>
      <c r="AG260" s="27"/>
    </row>
    <row r="261" customFormat="false" ht="12.75" hidden="false" customHeight="false" outlineLevel="0" collapsed="false">
      <c r="E261" s="21"/>
      <c r="F261" s="21"/>
      <c r="AB261" s="27"/>
      <c r="AG261" s="27"/>
    </row>
    <row r="262" customFormat="false" ht="12.75" hidden="false" customHeight="false" outlineLevel="0" collapsed="false">
      <c r="E262" s="21"/>
      <c r="F262" s="21"/>
      <c r="AB262" s="27"/>
      <c r="AG262" s="27"/>
    </row>
    <row r="263" customFormat="false" ht="12.75" hidden="false" customHeight="false" outlineLevel="0" collapsed="false">
      <c r="E263" s="21"/>
      <c r="F263" s="21"/>
      <c r="AB263" s="27"/>
      <c r="AG263" s="27"/>
    </row>
    <row r="264" customFormat="false" ht="12.75" hidden="false" customHeight="false" outlineLevel="0" collapsed="false">
      <c r="E264" s="21"/>
      <c r="F264" s="21"/>
      <c r="AB264" s="27"/>
      <c r="AG264" s="27"/>
    </row>
    <row r="265" customFormat="false" ht="12.75" hidden="false" customHeight="false" outlineLevel="0" collapsed="false">
      <c r="E265" s="21"/>
      <c r="F265" s="21"/>
      <c r="AB265" s="27"/>
      <c r="AG265" s="27"/>
    </row>
    <row r="266" customFormat="false" ht="12.75" hidden="false" customHeight="false" outlineLevel="0" collapsed="false">
      <c r="E266" s="21"/>
      <c r="F266" s="21"/>
      <c r="AB266" s="27"/>
      <c r="AG266" s="27"/>
    </row>
    <row r="267" customFormat="false" ht="12.75" hidden="false" customHeight="false" outlineLevel="0" collapsed="false">
      <c r="E267" s="21"/>
      <c r="F267" s="21"/>
      <c r="AB267" s="27"/>
      <c r="AG267" s="27"/>
    </row>
    <row r="268" customFormat="false" ht="12.75" hidden="false" customHeight="false" outlineLevel="0" collapsed="false">
      <c r="E268" s="21"/>
      <c r="F268" s="21"/>
      <c r="AB268" s="27"/>
      <c r="AG268" s="27"/>
    </row>
    <row r="269" customFormat="false" ht="12.75" hidden="false" customHeight="false" outlineLevel="0" collapsed="false">
      <c r="E269" s="21"/>
      <c r="F269" s="21"/>
      <c r="AB269" s="27"/>
      <c r="AG269" s="27"/>
    </row>
    <row r="270" customFormat="false" ht="12.75" hidden="false" customHeight="false" outlineLevel="0" collapsed="false">
      <c r="E270" s="21"/>
      <c r="F270" s="21"/>
      <c r="AB270" s="27"/>
      <c r="AG270" s="27"/>
    </row>
    <row r="271" customFormat="false" ht="12.75" hidden="false" customHeight="false" outlineLevel="0" collapsed="false">
      <c r="E271" s="21"/>
      <c r="F271" s="21"/>
      <c r="AB271" s="27"/>
      <c r="AG271" s="27"/>
    </row>
    <row r="272" customFormat="false" ht="12.75" hidden="false" customHeight="false" outlineLevel="0" collapsed="false">
      <c r="E272" s="21"/>
      <c r="F272" s="21"/>
      <c r="AB272" s="27"/>
      <c r="AG272" s="27"/>
    </row>
    <row r="273" customFormat="false" ht="12.75" hidden="false" customHeight="false" outlineLevel="0" collapsed="false">
      <c r="E273" s="21"/>
      <c r="F273" s="21"/>
      <c r="AB273" s="27"/>
      <c r="AG273" s="27"/>
    </row>
    <row r="274" customFormat="false" ht="12.75" hidden="false" customHeight="false" outlineLevel="0" collapsed="false">
      <c r="E274" s="21"/>
      <c r="F274" s="21"/>
      <c r="AB274" s="27"/>
      <c r="AG274" s="27"/>
    </row>
    <row r="275" customFormat="false" ht="12.75" hidden="false" customHeight="false" outlineLevel="0" collapsed="false">
      <c r="E275" s="21"/>
      <c r="F275" s="21"/>
      <c r="AB275" s="27"/>
      <c r="AG275" s="27"/>
    </row>
    <row r="276" customFormat="false" ht="12.75" hidden="false" customHeight="false" outlineLevel="0" collapsed="false">
      <c r="E276" s="21"/>
      <c r="F276" s="21"/>
      <c r="AB276" s="27"/>
      <c r="AG276" s="27"/>
    </row>
    <row r="277" customFormat="false" ht="12.75" hidden="false" customHeight="false" outlineLevel="0" collapsed="false">
      <c r="E277" s="21"/>
      <c r="F277" s="21"/>
      <c r="AB277" s="27"/>
      <c r="AG277" s="27"/>
    </row>
    <row r="278" customFormat="false" ht="12.75" hidden="false" customHeight="false" outlineLevel="0" collapsed="false">
      <c r="E278" s="21"/>
      <c r="F278" s="21"/>
      <c r="AB278" s="27"/>
      <c r="AG278" s="27"/>
    </row>
    <row r="279" customFormat="false" ht="12.75" hidden="false" customHeight="false" outlineLevel="0" collapsed="false">
      <c r="E279" s="21"/>
      <c r="F279" s="21"/>
      <c r="AB279" s="27"/>
      <c r="AG279" s="27"/>
    </row>
    <row r="280" customFormat="false" ht="12.75" hidden="false" customHeight="false" outlineLevel="0" collapsed="false">
      <c r="E280" s="21"/>
      <c r="F280" s="21"/>
      <c r="AB280" s="27"/>
      <c r="AG280" s="27"/>
    </row>
    <row r="281" customFormat="false" ht="12.75" hidden="false" customHeight="false" outlineLevel="0" collapsed="false">
      <c r="E281" s="21"/>
      <c r="F281" s="21"/>
      <c r="AB281" s="27"/>
      <c r="AG281" s="27"/>
    </row>
    <row r="282" customFormat="false" ht="12.75" hidden="false" customHeight="false" outlineLevel="0" collapsed="false">
      <c r="E282" s="21"/>
      <c r="F282" s="21"/>
      <c r="AB282" s="27"/>
      <c r="AG282" s="27"/>
    </row>
    <row r="283" customFormat="false" ht="12.75" hidden="false" customHeight="false" outlineLevel="0" collapsed="false">
      <c r="E283" s="21"/>
      <c r="F283" s="21"/>
      <c r="AB283" s="27"/>
      <c r="AG283" s="27"/>
    </row>
    <row r="284" customFormat="false" ht="12.75" hidden="false" customHeight="false" outlineLevel="0" collapsed="false">
      <c r="E284" s="21"/>
      <c r="F284" s="21"/>
      <c r="AB284" s="27"/>
      <c r="AG284" s="27"/>
    </row>
    <row r="285" customFormat="false" ht="12.75" hidden="false" customHeight="false" outlineLevel="0" collapsed="false">
      <c r="E285" s="21"/>
      <c r="F285" s="21"/>
      <c r="AB285" s="27"/>
      <c r="AG285" s="27"/>
    </row>
    <row r="286" customFormat="false" ht="12.75" hidden="false" customHeight="false" outlineLevel="0" collapsed="false">
      <c r="E286" s="21"/>
      <c r="F286" s="21"/>
      <c r="AB286" s="27"/>
      <c r="AG286" s="27"/>
    </row>
    <row r="287" customFormat="false" ht="12.75" hidden="false" customHeight="false" outlineLevel="0" collapsed="false">
      <c r="E287" s="21"/>
      <c r="F287" s="21"/>
      <c r="AB287" s="27"/>
      <c r="AG287" s="27"/>
    </row>
    <row r="288" customFormat="false" ht="12.75" hidden="false" customHeight="false" outlineLevel="0" collapsed="false">
      <c r="E288" s="21"/>
      <c r="F288" s="21"/>
      <c r="AB288" s="27"/>
      <c r="AG288" s="27"/>
    </row>
    <row r="289" customFormat="false" ht="12.75" hidden="false" customHeight="false" outlineLevel="0" collapsed="false">
      <c r="E289" s="21"/>
      <c r="F289" s="21"/>
      <c r="AB289" s="27"/>
      <c r="AG289" s="27"/>
    </row>
    <row r="290" customFormat="false" ht="12.75" hidden="false" customHeight="false" outlineLevel="0" collapsed="false">
      <c r="E290" s="21"/>
      <c r="F290" s="21"/>
      <c r="AB290" s="27"/>
      <c r="AG290" s="27"/>
    </row>
    <row r="291" customFormat="false" ht="12.75" hidden="false" customHeight="false" outlineLevel="0" collapsed="false">
      <c r="E291" s="21"/>
      <c r="F291" s="21"/>
      <c r="AB291" s="27"/>
      <c r="AG291" s="27"/>
    </row>
    <row r="292" customFormat="false" ht="12.75" hidden="false" customHeight="false" outlineLevel="0" collapsed="false">
      <c r="E292" s="21"/>
      <c r="F292" s="21"/>
      <c r="AB292" s="27"/>
      <c r="AG292" s="27"/>
    </row>
    <row r="293" customFormat="false" ht="12.75" hidden="false" customHeight="false" outlineLevel="0" collapsed="false">
      <c r="E293" s="21"/>
      <c r="F293" s="21"/>
      <c r="AB293" s="27"/>
      <c r="AG293" s="27"/>
    </row>
    <row r="294" customFormat="false" ht="12.75" hidden="false" customHeight="false" outlineLevel="0" collapsed="false">
      <c r="E294" s="21"/>
      <c r="F294" s="21"/>
      <c r="AB294" s="27"/>
      <c r="AG294" s="27"/>
    </row>
    <row r="295" customFormat="false" ht="12.75" hidden="false" customHeight="false" outlineLevel="0" collapsed="false">
      <c r="E295" s="21"/>
      <c r="F295" s="21"/>
      <c r="AB295" s="27"/>
      <c r="AG295" s="27"/>
    </row>
    <row r="296" customFormat="false" ht="12.75" hidden="false" customHeight="false" outlineLevel="0" collapsed="false">
      <c r="E296" s="21"/>
      <c r="F296" s="21"/>
      <c r="AB296" s="27"/>
      <c r="AG296" s="27"/>
    </row>
    <row r="297" customFormat="false" ht="12.75" hidden="false" customHeight="false" outlineLevel="0" collapsed="false">
      <c r="E297" s="21"/>
      <c r="F297" s="21"/>
      <c r="AB297" s="27"/>
      <c r="AG297" s="27"/>
    </row>
    <row r="298" customFormat="false" ht="12.75" hidden="false" customHeight="false" outlineLevel="0" collapsed="false">
      <c r="E298" s="21"/>
      <c r="F298" s="21"/>
      <c r="AB298" s="27"/>
      <c r="AG298" s="27"/>
    </row>
    <row r="299" customFormat="false" ht="12.75" hidden="false" customHeight="false" outlineLevel="0" collapsed="false">
      <c r="E299" s="21"/>
      <c r="F299" s="21"/>
      <c r="AB299" s="27"/>
      <c r="AG299" s="27"/>
    </row>
    <row r="300" customFormat="false" ht="12.75" hidden="false" customHeight="false" outlineLevel="0" collapsed="false">
      <c r="E300" s="21"/>
      <c r="F300" s="21"/>
      <c r="AB300" s="27"/>
      <c r="AG300" s="27"/>
    </row>
    <row r="301" customFormat="false" ht="12.75" hidden="false" customHeight="false" outlineLevel="0" collapsed="false">
      <c r="E301" s="21"/>
      <c r="F301" s="21"/>
      <c r="AB301" s="27"/>
      <c r="AG301" s="27"/>
    </row>
    <row r="302" customFormat="false" ht="12.75" hidden="false" customHeight="false" outlineLevel="0" collapsed="false">
      <c r="E302" s="21"/>
      <c r="F302" s="21"/>
      <c r="AB302" s="27"/>
      <c r="AG302" s="27"/>
    </row>
    <row r="303" customFormat="false" ht="12.75" hidden="false" customHeight="false" outlineLevel="0" collapsed="false">
      <c r="E303" s="21"/>
      <c r="F303" s="21"/>
      <c r="AB303" s="27"/>
      <c r="AG303" s="27"/>
    </row>
    <row r="304" customFormat="false" ht="12.75" hidden="false" customHeight="false" outlineLevel="0" collapsed="false">
      <c r="E304" s="21"/>
      <c r="F304" s="21"/>
      <c r="AB304" s="27"/>
      <c r="AG304" s="27"/>
    </row>
    <row r="305" customFormat="false" ht="12.75" hidden="false" customHeight="false" outlineLevel="0" collapsed="false">
      <c r="E305" s="21"/>
      <c r="F305" s="21"/>
      <c r="AB305" s="27"/>
      <c r="AG305" s="27"/>
    </row>
    <row r="306" customFormat="false" ht="12.75" hidden="false" customHeight="false" outlineLevel="0" collapsed="false">
      <c r="E306" s="21"/>
      <c r="F306" s="21"/>
      <c r="AB306" s="27"/>
      <c r="AG306" s="27"/>
    </row>
    <row r="307" customFormat="false" ht="12.75" hidden="false" customHeight="false" outlineLevel="0" collapsed="false">
      <c r="E307" s="21"/>
      <c r="F307" s="21"/>
      <c r="AB307" s="27"/>
      <c r="AG307" s="27"/>
    </row>
    <row r="308" customFormat="false" ht="12.75" hidden="false" customHeight="false" outlineLevel="0" collapsed="false">
      <c r="E308" s="21"/>
      <c r="F308" s="21"/>
      <c r="AB308" s="27"/>
      <c r="AG308" s="27"/>
    </row>
    <row r="309" customFormat="false" ht="12.75" hidden="false" customHeight="false" outlineLevel="0" collapsed="false">
      <c r="E309" s="21"/>
      <c r="F309" s="21"/>
      <c r="AB309" s="27"/>
      <c r="AG309" s="27"/>
    </row>
    <row r="310" customFormat="false" ht="12.75" hidden="false" customHeight="false" outlineLevel="0" collapsed="false">
      <c r="E310" s="21"/>
      <c r="F310" s="21"/>
      <c r="AB310" s="27"/>
      <c r="AG310" s="27"/>
    </row>
    <row r="311" customFormat="false" ht="12.75" hidden="false" customHeight="false" outlineLevel="0" collapsed="false">
      <c r="E311" s="21"/>
      <c r="F311" s="21"/>
      <c r="AB311" s="27"/>
      <c r="AG311" s="27"/>
    </row>
    <row r="312" customFormat="false" ht="12.75" hidden="false" customHeight="false" outlineLevel="0" collapsed="false">
      <c r="E312" s="21"/>
      <c r="F312" s="21"/>
      <c r="AB312" s="27"/>
      <c r="AG312" s="27"/>
    </row>
    <row r="313" customFormat="false" ht="12.75" hidden="false" customHeight="false" outlineLevel="0" collapsed="false">
      <c r="E313" s="21"/>
      <c r="F313" s="21"/>
      <c r="AB313" s="27"/>
      <c r="AG313" s="27"/>
    </row>
    <row r="314" customFormat="false" ht="12.75" hidden="false" customHeight="false" outlineLevel="0" collapsed="false">
      <c r="E314" s="21"/>
      <c r="F314" s="21"/>
      <c r="AB314" s="27"/>
      <c r="AG314" s="27"/>
    </row>
    <row r="315" customFormat="false" ht="12.75" hidden="false" customHeight="false" outlineLevel="0" collapsed="false">
      <c r="E315" s="21"/>
      <c r="F315" s="21"/>
      <c r="AB315" s="27"/>
      <c r="AG315" s="27"/>
    </row>
    <row r="316" customFormat="false" ht="12.75" hidden="false" customHeight="false" outlineLevel="0" collapsed="false">
      <c r="E316" s="21"/>
      <c r="F316" s="21"/>
      <c r="AB316" s="27"/>
      <c r="AG316" s="27"/>
    </row>
    <row r="317" customFormat="false" ht="12.75" hidden="false" customHeight="false" outlineLevel="0" collapsed="false">
      <c r="E317" s="21"/>
      <c r="F317" s="21"/>
      <c r="AB317" s="27"/>
      <c r="AG317" s="27"/>
    </row>
    <row r="318" customFormat="false" ht="12.75" hidden="false" customHeight="false" outlineLevel="0" collapsed="false">
      <c r="E318" s="21"/>
      <c r="F318" s="21"/>
      <c r="AB318" s="27"/>
      <c r="AG318" s="27"/>
    </row>
    <row r="319" customFormat="false" ht="12.75" hidden="false" customHeight="false" outlineLevel="0" collapsed="false">
      <c r="E319" s="21"/>
      <c r="F319" s="21"/>
      <c r="AB319" s="27"/>
      <c r="AG319" s="27"/>
    </row>
    <row r="320" customFormat="false" ht="12.75" hidden="false" customHeight="false" outlineLevel="0" collapsed="false">
      <c r="E320" s="21"/>
      <c r="F320" s="21"/>
      <c r="AB320" s="27"/>
      <c r="AG320" s="27"/>
    </row>
    <row r="321" customFormat="false" ht="12.75" hidden="false" customHeight="false" outlineLevel="0" collapsed="false">
      <c r="E321" s="21"/>
      <c r="F321" s="21"/>
      <c r="AB321" s="27"/>
      <c r="AG321" s="27"/>
    </row>
    <row r="322" customFormat="false" ht="12.75" hidden="false" customHeight="false" outlineLevel="0" collapsed="false">
      <c r="E322" s="21"/>
      <c r="F322" s="21"/>
      <c r="AB322" s="27"/>
      <c r="AG322" s="27"/>
    </row>
    <row r="323" customFormat="false" ht="12.75" hidden="false" customHeight="false" outlineLevel="0" collapsed="false">
      <c r="E323" s="21"/>
      <c r="F323" s="21"/>
      <c r="AB323" s="27"/>
      <c r="AG323" s="27"/>
    </row>
    <row r="324" customFormat="false" ht="12.75" hidden="false" customHeight="false" outlineLevel="0" collapsed="false">
      <c r="E324" s="21"/>
      <c r="F324" s="21"/>
      <c r="AB324" s="27"/>
      <c r="AG324" s="27"/>
    </row>
    <row r="325" customFormat="false" ht="12.75" hidden="false" customHeight="false" outlineLevel="0" collapsed="false">
      <c r="E325" s="21"/>
      <c r="F325" s="21"/>
      <c r="AB325" s="27"/>
      <c r="AG325" s="27"/>
    </row>
    <row r="326" customFormat="false" ht="12.75" hidden="false" customHeight="false" outlineLevel="0" collapsed="false">
      <c r="E326" s="21"/>
      <c r="F326" s="21"/>
      <c r="AB326" s="27"/>
      <c r="AG326" s="27"/>
    </row>
    <row r="327" customFormat="false" ht="12.75" hidden="false" customHeight="false" outlineLevel="0" collapsed="false">
      <c r="E327" s="21"/>
      <c r="F327" s="21"/>
      <c r="AB327" s="27"/>
      <c r="AG327" s="27"/>
    </row>
    <row r="328" customFormat="false" ht="12.75" hidden="false" customHeight="false" outlineLevel="0" collapsed="false">
      <c r="E328" s="21"/>
      <c r="F328" s="21"/>
      <c r="AB328" s="27"/>
      <c r="AG328" s="27"/>
    </row>
    <row r="329" customFormat="false" ht="12.75" hidden="false" customHeight="false" outlineLevel="0" collapsed="false">
      <c r="E329" s="21"/>
      <c r="F329" s="21"/>
      <c r="AB329" s="27"/>
      <c r="AG329" s="27"/>
    </row>
    <row r="330" customFormat="false" ht="12.75" hidden="false" customHeight="false" outlineLevel="0" collapsed="false">
      <c r="E330" s="21"/>
      <c r="F330" s="21"/>
      <c r="AB330" s="27"/>
      <c r="AG330" s="27"/>
    </row>
    <row r="331" customFormat="false" ht="12.75" hidden="false" customHeight="false" outlineLevel="0" collapsed="false">
      <c r="E331" s="21"/>
      <c r="F331" s="21"/>
      <c r="AB331" s="27"/>
      <c r="AG331" s="27"/>
    </row>
    <row r="332" customFormat="false" ht="12.75" hidden="false" customHeight="false" outlineLevel="0" collapsed="false">
      <c r="E332" s="21"/>
      <c r="F332" s="21"/>
      <c r="AB332" s="27"/>
      <c r="AG332" s="27"/>
    </row>
    <row r="333" customFormat="false" ht="12.75" hidden="false" customHeight="false" outlineLevel="0" collapsed="false">
      <c r="E333" s="21"/>
      <c r="F333" s="21"/>
      <c r="AB333" s="27"/>
      <c r="AG333" s="27"/>
    </row>
    <row r="334" customFormat="false" ht="12.75" hidden="false" customHeight="false" outlineLevel="0" collapsed="false">
      <c r="E334" s="21"/>
      <c r="F334" s="21"/>
      <c r="AB334" s="27"/>
      <c r="AG334" s="27"/>
    </row>
    <row r="335" customFormat="false" ht="12.75" hidden="false" customHeight="false" outlineLevel="0" collapsed="false">
      <c r="E335" s="21"/>
      <c r="F335" s="21"/>
      <c r="AB335" s="27"/>
      <c r="AG335" s="27"/>
    </row>
    <row r="336" customFormat="false" ht="12.75" hidden="false" customHeight="false" outlineLevel="0" collapsed="false">
      <c r="E336" s="21"/>
      <c r="F336" s="21"/>
      <c r="AB336" s="27"/>
      <c r="AG336" s="27"/>
    </row>
    <row r="337" customFormat="false" ht="12.75" hidden="false" customHeight="false" outlineLevel="0" collapsed="false">
      <c r="E337" s="21"/>
      <c r="F337" s="21"/>
      <c r="AB337" s="27"/>
      <c r="AG337" s="27"/>
    </row>
    <row r="338" customFormat="false" ht="12.75" hidden="false" customHeight="false" outlineLevel="0" collapsed="false">
      <c r="E338" s="21"/>
      <c r="F338" s="21"/>
      <c r="AB338" s="27"/>
      <c r="AG338" s="27"/>
    </row>
    <row r="339" customFormat="false" ht="12.75" hidden="false" customHeight="false" outlineLevel="0" collapsed="false">
      <c r="E339" s="21"/>
      <c r="F339" s="21"/>
      <c r="AB339" s="27"/>
      <c r="AG339" s="27"/>
    </row>
    <row r="340" customFormat="false" ht="12.75" hidden="false" customHeight="false" outlineLevel="0" collapsed="false">
      <c r="E340" s="21"/>
      <c r="F340" s="21"/>
      <c r="AB340" s="27"/>
      <c r="AG340" s="27"/>
    </row>
    <row r="341" customFormat="false" ht="12.75" hidden="false" customHeight="false" outlineLevel="0" collapsed="false">
      <c r="E341" s="21"/>
      <c r="F341" s="21"/>
      <c r="AB341" s="27"/>
      <c r="AG341" s="27"/>
    </row>
    <row r="342" customFormat="false" ht="12.75" hidden="false" customHeight="false" outlineLevel="0" collapsed="false">
      <c r="E342" s="21"/>
      <c r="F342" s="21"/>
      <c r="AB342" s="27"/>
      <c r="AG342" s="27"/>
    </row>
    <row r="343" customFormat="false" ht="12.75" hidden="false" customHeight="false" outlineLevel="0" collapsed="false">
      <c r="E343" s="21"/>
      <c r="F343" s="21"/>
      <c r="AB343" s="27"/>
      <c r="AG343" s="27"/>
    </row>
    <row r="344" customFormat="false" ht="12.75" hidden="false" customHeight="false" outlineLevel="0" collapsed="false">
      <c r="E344" s="21"/>
      <c r="F344" s="21"/>
      <c r="AB344" s="27"/>
      <c r="AG344" s="27"/>
    </row>
    <row r="345" customFormat="false" ht="12.75" hidden="false" customHeight="false" outlineLevel="0" collapsed="false">
      <c r="E345" s="21"/>
      <c r="F345" s="21"/>
      <c r="AB345" s="27"/>
      <c r="AG345" s="27"/>
    </row>
    <row r="346" customFormat="false" ht="12.75" hidden="false" customHeight="false" outlineLevel="0" collapsed="false">
      <c r="E346" s="21"/>
      <c r="F346" s="21"/>
      <c r="AB346" s="27"/>
      <c r="AG346" s="27"/>
    </row>
    <row r="347" customFormat="false" ht="12.75" hidden="false" customHeight="false" outlineLevel="0" collapsed="false">
      <c r="E347" s="21"/>
      <c r="F347" s="21"/>
      <c r="AB347" s="27"/>
      <c r="AG347" s="27"/>
    </row>
    <row r="348" customFormat="false" ht="12.75" hidden="false" customHeight="false" outlineLevel="0" collapsed="false">
      <c r="E348" s="21"/>
      <c r="F348" s="21"/>
      <c r="AB348" s="27"/>
      <c r="AG348" s="27"/>
    </row>
    <row r="349" customFormat="false" ht="12.75" hidden="false" customHeight="false" outlineLevel="0" collapsed="false">
      <c r="E349" s="21"/>
      <c r="F349" s="21"/>
      <c r="AB349" s="27"/>
      <c r="AG349" s="27"/>
    </row>
    <row r="350" customFormat="false" ht="12.75" hidden="false" customHeight="false" outlineLevel="0" collapsed="false">
      <c r="E350" s="21"/>
      <c r="F350" s="21"/>
      <c r="AB350" s="27"/>
      <c r="AG350" s="27"/>
    </row>
    <row r="351" customFormat="false" ht="12.75" hidden="false" customHeight="false" outlineLevel="0" collapsed="false">
      <c r="E351" s="21"/>
      <c r="F351" s="21"/>
      <c r="AB351" s="27"/>
      <c r="AG351" s="27"/>
    </row>
    <row r="352" customFormat="false" ht="12.75" hidden="false" customHeight="false" outlineLevel="0" collapsed="false">
      <c r="E352" s="21"/>
      <c r="F352" s="21"/>
      <c r="AB352" s="27"/>
      <c r="AG352" s="27"/>
    </row>
    <row r="353" customFormat="false" ht="12.75" hidden="false" customHeight="false" outlineLevel="0" collapsed="false">
      <c r="E353" s="21"/>
      <c r="F353" s="21"/>
      <c r="AB353" s="27"/>
      <c r="AG353" s="27"/>
    </row>
    <row r="354" customFormat="false" ht="12.75" hidden="false" customHeight="false" outlineLevel="0" collapsed="false">
      <c r="E354" s="21"/>
      <c r="F354" s="21"/>
      <c r="AB354" s="27"/>
      <c r="AG354" s="27"/>
    </row>
    <row r="355" customFormat="false" ht="12.75" hidden="false" customHeight="false" outlineLevel="0" collapsed="false">
      <c r="E355" s="21"/>
      <c r="F355" s="21"/>
      <c r="AB355" s="27"/>
      <c r="AG355" s="27"/>
    </row>
    <row r="356" customFormat="false" ht="12.75" hidden="false" customHeight="false" outlineLevel="0" collapsed="false">
      <c r="E356" s="21"/>
      <c r="F356" s="21"/>
      <c r="AB356" s="27"/>
      <c r="AG356" s="27"/>
    </row>
    <row r="357" customFormat="false" ht="12.75" hidden="false" customHeight="false" outlineLevel="0" collapsed="false">
      <c r="E357" s="21"/>
      <c r="F357" s="21"/>
      <c r="AB357" s="27"/>
      <c r="AG357" s="27"/>
    </row>
    <row r="358" customFormat="false" ht="12.75" hidden="false" customHeight="false" outlineLevel="0" collapsed="false">
      <c r="E358" s="21"/>
      <c r="F358" s="21"/>
      <c r="AB358" s="27"/>
      <c r="AG358" s="27"/>
    </row>
    <row r="359" customFormat="false" ht="12.75" hidden="false" customHeight="false" outlineLevel="0" collapsed="false">
      <c r="E359" s="21"/>
      <c r="F359" s="21"/>
      <c r="AB359" s="27"/>
      <c r="AG359" s="27"/>
    </row>
    <row r="360" customFormat="false" ht="12.75" hidden="false" customHeight="false" outlineLevel="0" collapsed="false">
      <c r="E360" s="21"/>
      <c r="F360" s="21"/>
      <c r="AB360" s="27"/>
      <c r="AG360" s="27"/>
    </row>
    <row r="361" customFormat="false" ht="12.75" hidden="false" customHeight="false" outlineLevel="0" collapsed="false">
      <c r="E361" s="21"/>
      <c r="F361" s="21"/>
      <c r="AB361" s="27"/>
      <c r="AG361" s="27"/>
    </row>
    <row r="362" customFormat="false" ht="12.75" hidden="false" customHeight="false" outlineLevel="0" collapsed="false">
      <c r="E362" s="21"/>
      <c r="F362" s="21"/>
      <c r="AB362" s="27"/>
      <c r="AG362" s="27"/>
    </row>
    <row r="363" customFormat="false" ht="12.75" hidden="false" customHeight="false" outlineLevel="0" collapsed="false">
      <c r="E363" s="21"/>
      <c r="F363" s="21"/>
      <c r="AB363" s="27"/>
      <c r="AG363" s="27"/>
    </row>
    <row r="364" customFormat="false" ht="12.75" hidden="false" customHeight="false" outlineLevel="0" collapsed="false">
      <c r="E364" s="21"/>
      <c r="F364" s="21"/>
      <c r="AB364" s="27"/>
      <c r="AG364" s="27"/>
    </row>
    <row r="365" customFormat="false" ht="12.75" hidden="false" customHeight="false" outlineLevel="0" collapsed="false">
      <c r="E365" s="21"/>
      <c r="F365" s="21"/>
      <c r="AB365" s="27"/>
      <c r="AG365" s="27"/>
    </row>
    <row r="366" customFormat="false" ht="12.75" hidden="false" customHeight="false" outlineLevel="0" collapsed="false">
      <c r="E366" s="21"/>
      <c r="F366" s="21"/>
      <c r="AB366" s="27"/>
      <c r="AG366" s="27"/>
    </row>
    <row r="367" customFormat="false" ht="12.75" hidden="false" customHeight="false" outlineLevel="0" collapsed="false">
      <c r="E367" s="21"/>
      <c r="F367" s="21"/>
      <c r="AB367" s="27"/>
      <c r="AG367" s="27"/>
    </row>
    <row r="368" customFormat="false" ht="12.75" hidden="false" customHeight="false" outlineLevel="0" collapsed="false">
      <c r="E368" s="21"/>
      <c r="F368" s="21"/>
      <c r="AB368" s="27"/>
      <c r="AG368" s="27"/>
    </row>
    <row r="369" customFormat="false" ht="12.75" hidden="false" customHeight="false" outlineLevel="0" collapsed="false">
      <c r="E369" s="21"/>
      <c r="F369" s="21"/>
      <c r="AB369" s="27"/>
      <c r="AG369" s="27"/>
    </row>
    <row r="370" customFormat="false" ht="12.75" hidden="false" customHeight="false" outlineLevel="0" collapsed="false">
      <c r="E370" s="21"/>
      <c r="F370" s="21"/>
      <c r="AB370" s="27"/>
      <c r="AG370" s="27"/>
    </row>
    <row r="371" customFormat="false" ht="12.75" hidden="false" customHeight="false" outlineLevel="0" collapsed="false">
      <c r="E371" s="21"/>
      <c r="F371" s="21"/>
      <c r="AB371" s="27"/>
      <c r="AG371" s="27"/>
    </row>
    <row r="372" customFormat="false" ht="12.75" hidden="false" customHeight="false" outlineLevel="0" collapsed="false">
      <c r="E372" s="21"/>
      <c r="F372" s="21"/>
      <c r="AB372" s="27"/>
      <c r="AG372" s="27"/>
    </row>
    <row r="373" customFormat="false" ht="12.75" hidden="false" customHeight="false" outlineLevel="0" collapsed="false">
      <c r="E373" s="21"/>
      <c r="F373" s="21"/>
      <c r="AB373" s="27"/>
      <c r="AG373" s="27"/>
    </row>
    <row r="374" customFormat="false" ht="12.75" hidden="false" customHeight="false" outlineLevel="0" collapsed="false">
      <c r="E374" s="21"/>
      <c r="F374" s="21"/>
      <c r="AB374" s="27"/>
      <c r="AG374" s="27"/>
    </row>
    <row r="375" customFormat="false" ht="12.75" hidden="false" customHeight="false" outlineLevel="0" collapsed="false">
      <c r="E375" s="21"/>
      <c r="F375" s="21"/>
      <c r="AB375" s="27"/>
      <c r="AG375" s="27"/>
    </row>
    <row r="376" customFormat="false" ht="12.75" hidden="false" customHeight="false" outlineLevel="0" collapsed="false">
      <c r="E376" s="21"/>
      <c r="F376" s="21"/>
      <c r="AB376" s="27"/>
      <c r="AG376" s="27"/>
    </row>
    <row r="377" customFormat="false" ht="12.75" hidden="false" customHeight="false" outlineLevel="0" collapsed="false">
      <c r="E377" s="21"/>
      <c r="F377" s="21"/>
      <c r="AB377" s="27"/>
      <c r="AG377" s="27"/>
    </row>
    <row r="378" customFormat="false" ht="12.75" hidden="false" customHeight="false" outlineLevel="0" collapsed="false">
      <c r="E378" s="21"/>
      <c r="F378" s="21"/>
      <c r="AB378" s="27"/>
      <c r="AG378" s="27"/>
    </row>
    <row r="379" customFormat="false" ht="12.75" hidden="false" customHeight="false" outlineLevel="0" collapsed="false">
      <c r="E379" s="21"/>
      <c r="F379" s="21"/>
      <c r="AB379" s="27"/>
      <c r="AG379" s="27"/>
    </row>
    <row r="380" customFormat="false" ht="12.75" hidden="false" customHeight="false" outlineLevel="0" collapsed="false">
      <c r="E380" s="21"/>
      <c r="F380" s="21"/>
      <c r="AB380" s="27"/>
      <c r="AG380" s="27"/>
    </row>
    <row r="381" customFormat="false" ht="12.75" hidden="false" customHeight="false" outlineLevel="0" collapsed="false">
      <c r="E381" s="21"/>
      <c r="F381" s="21"/>
      <c r="AB381" s="27"/>
      <c r="AG381" s="27"/>
    </row>
    <row r="382" customFormat="false" ht="12.75" hidden="false" customHeight="false" outlineLevel="0" collapsed="false">
      <c r="E382" s="21"/>
      <c r="F382" s="21"/>
      <c r="AB382" s="27"/>
      <c r="AG382" s="27"/>
    </row>
    <row r="383" customFormat="false" ht="12.75" hidden="false" customHeight="false" outlineLevel="0" collapsed="false">
      <c r="E383" s="21"/>
      <c r="F383" s="21"/>
      <c r="AB383" s="27"/>
      <c r="AG383" s="27"/>
    </row>
    <row r="384" customFormat="false" ht="12.75" hidden="false" customHeight="false" outlineLevel="0" collapsed="false">
      <c r="E384" s="21"/>
      <c r="F384" s="21"/>
      <c r="AB384" s="27"/>
      <c r="AG384" s="27"/>
    </row>
    <row r="385" customFormat="false" ht="12.75" hidden="false" customHeight="false" outlineLevel="0" collapsed="false">
      <c r="E385" s="21"/>
      <c r="F385" s="21"/>
      <c r="AB385" s="27"/>
      <c r="AG385" s="27"/>
    </row>
    <row r="386" customFormat="false" ht="12.75" hidden="false" customHeight="false" outlineLevel="0" collapsed="false">
      <c r="E386" s="21"/>
      <c r="F386" s="21"/>
      <c r="AB386" s="27"/>
      <c r="AG386" s="27"/>
    </row>
    <row r="387" customFormat="false" ht="12.75" hidden="false" customHeight="false" outlineLevel="0" collapsed="false">
      <c r="E387" s="21"/>
      <c r="F387" s="21"/>
      <c r="AB387" s="27"/>
      <c r="AG387" s="27"/>
    </row>
    <row r="388" customFormat="false" ht="12.75" hidden="false" customHeight="false" outlineLevel="0" collapsed="false">
      <c r="E388" s="21"/>
      <c r="F388" s="21"/>
      <c r="AB388" s="27"/>
      <c r="AG388" s="27"/>
    </row>
    <row r="389" customFormat="false" ht="12.75" hidden="false" customHeight="false" outlineLevel="0" collapsed="false">
      <c r="E389" s="21"/>
      <c r="F389" s="21"/>
      <c r="AB389" s="27"/>
      <c r="AG389" s="27"/>
    </row>
    <row r="390" customFormat="false" ht="12.75" hidden="false" customHeight="false" outlineLevel="0" collapsed="false">
      <c r="E390" s="21"/>
      <c r="F390" s="21"/>
      <c r="AB390" s="27"/>
      <c r="AG390" s="27"/>
    </row>
    <row r="391" customFormat="false" ht="12.75" hidden="false" customHeight="false" outlineLevel="0" collapsed="false">
      <c r="E391" s="21"/>
      <c r="F391" s="21"/>
      <c r="AB391" s="27"/>
      <c r="AG391" s="27"/>
    </row>
    <row r="392" customFormat="false" ht="12.75" hidden="false" customHeight="false" outlineLevel="0" collapsed="false">
      <c r="E392" s="21"/>
      <c r="F392" s="21"/>
      <c r="AB392" s="27"/>
      <c r="AG392" s="27"/>
    </row>
    <row r="393" customFormat="false" ht="12.75" hidden="false" customHeight="false" outlineLevel="0" collapsed="false">
      <c r="E393" s="21"/>
      <c r="F393" s="21"/>
      <c r="AB393" s="27"/>
      <c r="AG393" s="27"/>
    </row>
    <row r="394" customFormat="false" ht="12.75" hidden="false" customHeight="false" outlineLevel="0" collapsed="false">
      <c r="E394" s="21"/>
      <c r="F394" s="21"/>
      <c r="AB394" s="27"/>
      <c r="AG394" s="27"/>
    </row>
    <row r="395" customFormat="false" ht="12.75" hidden="false" customHeight="false" outlineLevel="0" collapsed="false">
      <c r="E395" s="21"/>
      <c r="F395" s="21"/>
      <c r="AB395" s="27"/>
      <c r="AG395" s="27"/>
    </row>
    <row r="396" customFormat="false" ht="12.75" hidden="false" customHeight="false" outlineLevel="0" collapsed="false">
      <c r="E396" s="21"/>
      <c r="F396" s="21"/>
      <c r="AB396" s="27"/>
      <c r="AG396" s="27"/>
    </row>
    <row r="397" customFormat="false" ht="12.75" hidden="false" customHeight="false" outlineLevel="0" collapsed="false">
      <c r="E397" s="21"/>
      <c r="F397" s="21"/>
      <c r="AB397" s="27"/>
      <c r="AG397" s="27"/>
    </row>
    <row r="398" customFormat="false" ht="12.75" hidden="false" customHeight="false" outlineLevel="0" collapsed="false">
      <c r="E398" s="21"/>
      <c r="F398" s="21"/>
      <c r="AB398" s="27"/>
      <c r="AG398" s="27"/>
    </row>
    <row r="399" customFormat="false" ht="12.75" hidden="false" customHeight="false" outlineLevel="0" collapsed="false">
      <c r="E399" s="21"/>
      <c r="F399" s="21"/>
      <c r="AB399" s="27"/>
      <c r="AG399" s="27"/>
    </row>
    <row r="400" customFormat="false" ht="12.75" hidden="false" customHeight="false" outlineLevel="0" collapsed="false">
      <c r="E400" s="21"/>
      <c r="F400" s="21"/>
      <c r="AB400" s="27"/>
      <c r="AG400" s="27"/>
    </row>
    <row r="401" customFormat="false" ht="12.75" hidden="false" customHeight="false" outlineLevel="0" collapsed="false">
      <c r="E401" s="21"/>
      <c r="F401" s="21"/>
      <c r="AB401" s="27"/>
      <c r="AG401" s="27"/>
    </row>
    <row r="402" customFormat="false" ht="12.75" hidden="false" customHeight="false" outlineLevel="0" collapsed="false">
      <c r="E402" s="21"/>
      <c r="F402" s="21"/>
      <c r="AB402" s="27"/>
      <c r="AG402" s="27"/>
    </row>
    <row r="403" customFormat="false" ht="12.75" hidden="false" customHeight="false" outlineLevel="0" collapsed="false">
      <c r="E403" s="21"/>
      <c r="F403" s="21"/>
      <c r="AB403" s="27"/>
      <c r="AG403" s="27"/>
    </row>
    <row r="404" customFormat="false" ht="12.75" hidden="false" customHeight="false" outlineLevel="0" collapsed="false">
      <c r="E404" s="21"/>
      <c r="F404" s="21"/>
      <c r="AB404" s="27"/>
      <c r="AG404" s="27"/>
    </row>
    <row r="405" customFormat="false" ht="12.75" hidden="false" customHeight="false" outlineLevel="0" collapsed="false">
      <c r="E405" s="21"/>
      <c r="F405" s="21"/>
      <c r="AB405" s="27"/>
      <c r="AG405" s="27"/>
    </row>
    <row r="406" customFormat="false" ht="12.75" hidden="false" customHeight="false" outlineLevel="0" collapsed="false">
      <c r="E406" s="21"/>
      <c r="F406" s="21"/>
      <c r="AB406" s="27"/>
      <c r="AG406" s="27"/>
    </row>
    <row r="407" customFormat="false" ht="12.75" hidden="false" customHeight="false" outlineLevel="0" collapsed="false">
      <c r="E407" s="21"/>
      <c r="F407" s="21"/>
      <c r="AB407" s="27"/>
      <c r="AG407" s="27"/>
    </row>
    <row r="408" customFormat="false" ht="12.75" hidden="false" customHeight="false" outlineLevel="0" collapsed="false">
      <c r="E408" s="21"/>
      <c r="F408" s="21"/>
      <c r="AB408" s="27"/>
      <c r="AG408" s="27"/>
    </row>
    <row r="409" customFormat="false" ht="12.75" hidden="false" customHeight="false" outlineLevel="0" collapsed="false">
      <c r="E409" s="21"/>
      <c r="F409" s="21"/>
      <c r="AB409" s="27"/>
      <c r="AG409" s="27"/>
    </row>
    <row r="410" customFormat="false" ht="12.75" hidden="false" customHeight="false" outlineLevel="0" collapsed="false">
      <c r="E410" s="21"/>
      <c r="F410" s="21"/>
      <c r="AB410" s="27"/>
      <c r="AG410" s="27"/>
    </row>
    <row r="411" customFormat="false" ht="12.75" hidden="false" customHeight="false" outlineLevel="0" collapsed="false">
      <c r="E411" s="21"/>
      <c r="F411" s="21"/>
      <c r="AB411" s="27"/>
      <c r="AG411" s="27"/>
    </row>
    <row r="412" customFormat="false" ht="12.75" hidden="false" customHeight="false" outlineLevel="0" collapsed="false">
      <c r="E412" s="21"/>
      <c r="F412" s="21"/>
      <c r="AB412" s="27"/>
      <c r="AG412" s="27"/>
    </row>
    <row r="413" customFormat="false" ht="12.75" hidden="false" customHeight="false" outlineLevel="0" collapsed="false">
      <c r="E413" s="21"/>
      <c r="F413" s="21"/>
      <c r="AB413" s="27"/>
      <c r="AG413" s="27"/>
    </row>
    <row r="414" customFormat="false" ht="12.75" hidden="false" customHeight="false" outlineLevel="0" collapsed="false">
      <c r="E414" s="21"/>
      <c r="F414" s="21"/>
      <c r="AB414" s="27"/>
      <c r="AG414" s="27"/>
    </row>
    <row r="415" customFormat="false" ht="12.75" hidden="false" customHeight="false" outlineLevel="0" collapsed="false">
      <c r="E415" s="21"/>
      <c r="F415" s="21"/>
      <c r="AB415" s="27"/>
      <c r="AG415" s="27"/>
    </row>
    <row r="416" customFormat="false" ht="12.75" hidden="false" customHeight="false" outlineLevel="0" collapsed="false">
      <c r="E416" s="21"/>
      <c r="F416" s="21"/>
      <c r="AB416" s="27"/>
      <c r="AG416" s="27"/>
    </row>
    <row r="417" customFormat="false" ht="12.75" hidden="false" customHeight="false" outlineLevel="0" collapsed="false">
      <c r="E417" s="21"/>
      <c r="F417" s="21"/>
      <c r="AB417" s="27"/>
      <c r="AG417" s="27"/>
    </row>
    <row r="418" customFormat="false" ht="12.75" hidden="false" customHeight="false" outlineLevel="0" collapsed="false">
      <c r="E418" s="21"/>
      <c r="F418" s="21"/>
      <c r="AB418" s="27"/>
      <c r="AG418" s="27"/>
    </row>
    <row r="419" customFormat="false" ht="12.75" hidden="false" customHeight="false" outlineLevel="0" collapsed="false">
      <c r="E419" s="21"/>
      <c r="F419" s="21"/>
      <c r="AB419" s="27"/>
      <c r="AG419" s="27"/>
    </row>
    <row r="420" customFormat="false" ht="12.75" hidden="false" customHeight="false" outlineLevel="0" collapsed="false">
      <c r="E420" s="21"/>
      <c r="F420" s="21"/>
      <c r="AB420" s="27"/>
      <c r="AG420" s="27"/>
    </row>
    <row r="421" customFormat="false" ht="12.75" hidden="false" customHeight="false" outlineLevel="0" collapsed="false">
      <c r="E421" s="21"/>
      <c r="F421" s="21"/>
      <c r="AB421" s="27"/>
      <c r="AG421" s="27"/>
    </row>
    <row r="422" customFormat="false" ht="12.75" hidden="false" customHeight="false" outlineLevel="0" collapsed="false">
      <c r="E422" s="21"/>
      <c r="F422" s="21"/>
      <c r="AB422" s="27"/>
      <c r="AG422" s="27"/>
    </row>
    <row r="423" customFormat="false" ht="12.75" hidden="false" customHeight="false" outlineLevel="0" collapsed="false">
      <c r="E423" s="21"/>
      <c r="F423" s="21"/>
      <c r="AB423" s="27"/>
      <c r="AG423" s="27"/>
    </row>
    <row r="424" customFormat="false" ht="12.75" hidden="false" customHeight="false" outlineLevel="0" collapsed="false">
      <c r="E424" s="21"/>
      <c r="F424" s="21"/>
      <c r="AB424" s="27"/>
      <c r="AG424" s="27"/>
    </row>
    <row r="425" customFormat="false" ht="12.75" hidden="false" customHeight="false" outlineLevel="0" collapsed="false">
      <c r="E425" s="21"/>
      <c r="F425" s="21"/>
      <c r="AB425" s="27"/>
      <c r="AG425" s="27"/>
    </row>
    <row r="426" customFormat="false" ht="12.75" hidden="false" customHeight="false" outlineLevel="0" collapsed="false">
      <c r="E426" s="21"/>
      <c r="F426" s="21"/>
      <c r="AB426" s="27"/>
      <c r="AG426" s="27"/>
    </row>
    <row r="427" customFormat="false" ht="12.75" hidden="false" customHeight="false" outlineLevel="0" collapsed="false">
      <c r="E427" s="21"/>
      <c r="F427" s="21"/>
      <c r="AB427" s="27"/>
      <c r="AG427" s="27"/>
    </row>
    <row r="428" customFormat="false" ht="12.75" hidden="false" customHeight="false" outlineLevel="0" collapsed="false">
      <c r="E428" s="21"/>
      <c r="F428" s="21"/>
      <c r="AB428" s="27"/>
      <c r="AG428" s="27"/>
    </row>
    <row r="429" customFormat="false" ht="12.75" hidden="false" customHeight="false" outlineLevel="0" collapsed="false">
      <c r="E429" s="21"/>
      <c r="F429" s="21"/>
      <c r="AB429" s="27"/>
      <c r="AG429" s="27"/>
    </row>
    <row r="430" customFormat="false" ht="12.75" hidden="false" customHeight="false" outlineLevel="0" collapsed="false">
      <c r="E430" s="21"/>
      <c r="F430" s="21"/>
      <c r="AB430" s="27"/>
      <c r="AG430" s="27"/>
    </row>
    <row r="431" customFormat="false" ht="12.75" hidden="false" customHeight="false" outlineLevel="0" collapsed="false">
      <c r="E431" s="21"/>
      <c r="F431" s="21"/>
      <c r="AB431" s="27"/>
      <c r="AG431" s="27"/>
    </row>
    <row r="432" customFormat="false" ht="12.75" hidden="false" customHeight="false" outlineLevel="0" collapsed="false">
      <c r="E432" s="21"/>
      <c r="F432" s="21"/>
      <c r="AB432" s="27"/>
      <c r="AG432" s="27"/>
    </row>
    <row r="433" customFormat="false" ht="12.75" hidden="false" customHeight="false" outlineLevel="0" collapsed="false">
      <c r="E433" s="21"/>
      <c r="F433" s="21"/>
      <c r="AB433" s="27"/>
      <c r="AG433" s="27"/>
    </row>
    <row r="434" customFormat="false" ht="12.75" hidden="false" customHeight="false" outlineLevel="0" collapsed="false">
      <c r="E434" s="21"/>
      <c r="F434" s="21"/>
      <c r="AB434" s="27"/>
      <c r="AG434" s="27"/>
    </row>
    <row r="435" customFormat="false" ht="12.75" hidden="false" customHeight="false" outlineLevel="0" collapsed="false">
      <c r="E435" s="21"/>
      <c r="F435" s="21"/>
      <c r="AB435" s="27"/>
      <c r="AG435" s="27"/>
    </row>
    <row r="436" customFormat="false" ht="12.75" hidden="false" customHeight="false" outlineLevel="0" collapsed="false">
      <c r="E436" s="21"/>
      <c r="F436" s="21"/>
      <c r="AB436" s="27"/>
      <c r="AG436" s="27"/>
    </row>
    <row r="437" customFormat="false" ht="12.75" hidden="false" customHeight="false" outlineLevel="0" collapsed="false">
      <c r="E437" s="21"/>
      <c r="F437" s="21"/>
      <c r="AB437" s="27"/>
      <c r="AG437" s="27"/>
    </row>
    <row r="438" customFormat="false" ht="12.75" hidden="false" customHeight="false" outlineLevel="0" collapsed="false">
      <c r="E438" s="21"/>
      <c r="F438" s="21"/>
      <c r="AB438" s="27"/>
      <c r="AG438" s="27"/>
    </row>
    <row r="439" customFormat="false" ht="12.75" hidden="false" customHeight="false" outlineLevel="0" collapsed="false">
      <c r="E439" s="21"/>
      <c r="F439" s="21"/>
      <c r="AB439" s="27"/>
      <c r="AG439" s="27"/>
    </row>
    <row r="440" customFormat="false" ht="12.75" hidden="false" customHeight="false" outlineLevel="0" collapsed="false">
      <c r="E440" s="21"/>
      <c r="F440" s="21"/>
      <c r="AB440" s="27"/>
      <c r="AG440" s="27"/>
    </row>
    <row r="441" customFormat="false" ht="12.75" hidden="false" customHeight="false" outlineLevel="0" collapsed="false">
      <c r="E441" s="21"/>
      <c r="F441" s="21"/>
      <c r="AB441" s="27"/>
      <c r="AG441" s="27"/>
    </row>
    <row r="442" customFormat="false" ht="12.75" hidden="false" customHeight="false" outlineLevel="0" collapsed="false">
      <c r="E442" s="21"/>
      <c r="F442" s="21"/>
      <c r="AB442" s="27"/>
      <c r="AG442" s="27"/>
    </row>
    <row r="443" customFormat="false" ht="12.75" hidden="false" customHeight="false" outlineLevel="0" collapsed="false">
      <c r="E443" s="21"/>
      <c r="F443" s="21"/>
      <c r="AB443" s="27"/>
      <c r="AG443" s="27"/>
    </row>
    <row r="444" customFormat="false" ht="12.75" hidden="false" customHeight="false" outlineLevel="0" collapsed="false">
      <c r="E444" s="21"/>
      <c r="F444" s="21"/>
      <c r="AB444" s="27"/>
      <c r="AG444" s="27"/>
    </row>
    <row r="445" customFormat="false" ht="12.75" hidden="false" customHeight="false" outlineLevel="0" collapsed="false">
      <c r="E445" s="21"/>
      <c r="F445" s="21"/>
      <c r="AB445" s="27"/>
      <c r="AG445" s="27"/>
    </row>
    <row r="446" customFormat="false" ht="12.75" hidden="false" customHeight="false" outlineLevel="0" collapsed="false">
      <c r="E446" s="21"/>
      <c r="F446" s="21"/>
      <c r="AB446" s="27"/>
      <c r="AG446" s="27"/>
    </row>
    <row r="447" customFormat="false" ht="12.75" hidden="false" customHeight="false" outlineLevel="0" collapsed="false">
      <c r="E447" s="21"/>
      <c r="F447" s="21"/>
      <c r="AB447" s="27"/>
      <c r="AG447" s="27"/>
    </row>
    <row r="448" customFormat="false" ht="12.75" hidden="false" customHeight="false" outlineLevel="0" collapsed="false">
      <c r="E448" s="21"/>
      <c r="F448" s="21"/>
      <c r="AB448" s="27"/>
      <c r="AG448" s="27"/>
    </row>
    <row r="449" customFormat="false" ht="12.75" hidden="false" customHeight="false" outlineLevel="0" collapsed="false">
      <c r="E449" s="21"/>
      <c r="F449" s="21"/>
      <c r="AB449" s="27"/>
      <c r="AG449" s="27"/>
    </row>
    <row r="450" customFormat="false" ht="12.75" hidden="false" customHeight="false" outlineLevel="0" collapsed="false">
      <c r="E450" s="21"/>
      <c r="F450" s="21"/>
      <c r="AB450" s="27"/>
      <c r="AG450" s="27"/>
    </row>
    <row r="451" customFormat="false" ht="12.75" hidden="false" customHeight="false" outlineLevel="0" collapsed="false">
      <c r="E451" s="21"/>
      <c r="F451" s="21"/>
      <c r="AB451" s="27"/>
      <c r="AG451" s="27"/>
    </row>
    <row r="452" customFormat="false" ht="12.75" hidden="false" customHeight="false" outlineLevel="0" collapsed="false">
      <c r="E452" s="21"/>
      <c r="F452" s="21"/>
      <c r="AB452" s="27"/>
      <c r="AG452" s="27"/>
    </row>
    <row r="453" customFormat="false" ht="12.75" hidden="false" customHeight="false" outlineLevel="0" collapsed="false">
      <c r="E453" s="21"/>
      <c r="F453" s="21"/>
      <c r="AB453" s="27"/>
      <c r="AG453" s="27"/>
    </row>
    <row r="454" customFormat="false" ht="12.75" hidden="false" customHeight="false" outlineLevel="0" collapsed="false">
      <c r="E454" s="21"/>
      <c r="F454" s="21"/>
      <c r="AB454" s="27"/>
      <c r="AG454" s="27"/>
    </row>
    <row r="455" customFormat="false" ht="12.75" hidden="false" customHeight="false" outlineLevel="0" collapsed="false">
      <c r="E455" s="21"/>
      <c r="F455" s="21"/>
      <c r="AB455" s="27"/>
      <c r="AG455" s="27"/>
    </row>
    <row r="456" customFormat="false" ht="12.75" hidden="false" customHeight="false" outlineLevel="0" collapsed="false">
      <c r="E456" s="21"/>
      <c r="F456" s="21"/>
      <c r="AB456" s="27"/>
      <c r="AG456" s="27"/>
    </row>
    <row r="457" customFormat="false" ht="12.75" hidden="false" customHeight="false" outlineLevel="0" collapsed="false">
      <c r="E457" s="21"/>
      <c r="F457" s="21"/>
      <c r="AB457" s="27"/>
      <c r="AG457" s="27"/>
    </row>
    <row r="458" customFormat="false" ht="12.75" hidden="false" customHeight="false" outlineLevel="0" collapsed="false">
      <c r="E458" s="21"/>
      <c r="F458" s="21"/>
      <c r="AB458" s="27"/>
      <c r="AG458" s="27"/>
    </row>
    <row r="459" customFormat="false" ht="12.75" hidden="false" customHeight="false" outlineLevel="0" collapsed="false">
      <c r="E459" s="21"/>
      <c r="F459" s="21"/>
      <c r="AB459" s="27"/>
      <c r="AG459" s="27"/>
    </row>
    <row r="460" customFormat="false" ht="12.75" hidden="false" customHeight="false" outlineLevel="0" collapsed="false">
      <c r="E460" s="21"/>
      <c r="F460" s="21"/>
      <c r="AB460" s="27"/>
      <c r="AG460" s="27"/>
    </row>
    <row r="461" customFormat="false" ht="12.75" hidden="false" customHeight="false" outlineLevel="0" collapsed="false">
      <c r="E461" s="21"/>
      <c r="F461" s="21"/>
      <c r="AB461" s="27"/>
      <c r="AG461" s="27"/>
    </row>
    <row r="462" customFormat="false" ht="12.75" hidden="false" customHeight="false" outlineLevel="0" collapsed="false">
      <c r="E462" s="21"/>
      <c r="F462" s="21"/>
      <c r="AB462" s="27"/>
      <c r="AG462" s="27"/>
    </row>
    <row r="463" customFormat="false" ht="12.75" hidden="false" customHeight="false" outlineLevel="0" collapsed="false">
      <c r="E463" s="21"/>
      <c r="F463" s="21"/>
      <c r="AB463" s="27"/>
      <c r="AG463" s="27"/>
    </row>
    <row r="464" customFormat="false" ht="12.75" hidden="false" customHeight="false" outlineLevel="0" collapsed="false">
      <c r="E464" s="21"/>
      <c r="F464" s="21"/>
      <c r="AB464" s="27"/>
      <c r="AG464" s="27"/>
    </row>
    <row r="465" customFormat="false" ht="12.75" hidden="false" customHeight="false" outlineLevel="0" collapsed="false">
      <c r="E465" s="21"/>
      <c r="F465" s="21"/>
      <c r="AB465" s="27"/>
      <c r="AG465" s="27"/>
    </row>
    <row r="466" customFormat="false" ht="12.75" hidden="false" customHeight="false" outlineLevel="0" collapsed="false">
      <c r="E466" s="21"/>
      <c r="F466" s="21"/>
      <c r="AB466" s="27"/>
      <c r="AG466" s="27"/>
    </row>
    <row r="467" customFormat="false" ht="12.75" hidden="false" customHeight="false" outlineLevel="0" collapsed="false">
      <c r="E467" s="21"/>
      <c r="F467" s="21"/>
      <c r="AB467" s="27"/>
      <c r="AG467" s="27"/>
    </row>
    <row r="468" customFormat="false" ht="12.75" hidden="false" customHeight="false" outlineLevel="0" collapsed="false">
      <c r="E468" s="21"/>
      <c r="F468" s="21"/>
      <c r="AB468" s="27"/>
      <c r="AG468" s="27"/>
    </row>
    <row r="469" customFormat="false" ht="12.75" hidden="false" customHeight="false" outlineLevel="0" collapsed="false">
      <c r="E469" s="21"/>
      <c r="F469" s="21"/>
      <c r="AB469" s="27"/>
      <c r="AG469" s="27"/>
    </row>
    <row r="470" customFormat="false" ht="12.75" hidden="false" customHeight="false" outlineLevel="0" collapsed="false">
      <c r="E470" s="21"/>
      <c r="F470" s="21"/>
      <c r="AB470" s="27"/>
      <c r="AG470" s="27"/>
    </row>
    <row r="471" customFormat="false" ht="12.75" hidden="false" customHeight="false" outlineLevel="0" collapsed="false">
      <c r="E471" s="21"/>
      <c r="F471" s="21"/>
      <c r="AB471" s="27"/>
      <c r="AG471" s="27"/>
    </row>
    <row r="472" customFormat="false" ht="12.75" hidden="false" customHeight="false" outlineLevel="0" collapsed="false">
      <c r="E472" s="21"/>
      <c r="F472" s="21"/>
      <c r="AB472" s="27"/>
      <c r="AG472" s="27"/>
    </row>
    <row r="473" customFormat="false" ht="12.75" hidden="false" customHeight="false" outlineLevel="0" collapsed="false">
      <c r="E473" s="21"/>
      <c r="F473" s="21"/>
      <c r="AB473" s="27"/>
      <c r="AG473" s="27"/>
    </row>
    <row r="474" customFormat="false" ht="12.75" hidden="false" customHeight="false" outlineLevel="0" collapsed="false">
      <c r="E474" s="21"/>
      <c r="F474" s="21"/>
      <c r="AB474" s="27"/>
      <c r="AG474" s="27"/>
    </row>
    <row r="475" customFormat="false" ht="12.75" hidden="false" customHeight="false" outlineLevel="0" collapsed="false">
      <c r="E475" s="21"/>
      <c r="F475" s="21"/>
      <c r="AB475" s="27"/>
      <c r="AG475" s="27"/>
    </row>
    <row r="476" customFormat="false" ht="12.75" hidden="false" customHeight="false" outlineLevel="0" collapsed="false">
      <c r="E476" s="21"/>
      <c r="F476" s="21"/>
      <c r="AB476" s="27"/>
      <c r="AG476" s="27"/>
    </row>
    <row r="477" customFormat="false" ht="12.75" hidden="false" customHeight="false" outlineLevel="0" collapsed="false">
      <c r="E477" s="21"/>
      <c r="F477" s="21"/>
      <c r="AB477" s="27"/>
      <c r="AG477" s="27"/>
    </row>
    <row r="478" customFormat="false" ht="12.75" hidden="false" customHeight="false" outlineLevel="0" collapsed="false">
      <c r="E478" s="21"/>
      <c r="F478" s="21"/>
      <c r="AB478" s="27"/>
      <c r="AG478" s="27"/>
    </row>
    <row r="479" customFormat="false" ht="12.75" hidden="false" customHeight="false" outlineLevel="0" collapsed="false">
      <c r="E479" s="21"/>
      <c r="F479" s="21"/>
      <c r="AB479" s="27"/>
      <c r="AG479" s="27"/>
    </row>
    <row r="480" customFormat="false" ht="12.75" hidden="false" customHeight="false" outlineLevel="0" collapsed="false">
      <c r="E480" s="21"/>
      <c r="F480" s="21"/>
      <c r="AB480" s="27"/>
      <c r="AG480" s="27"/>
    </row>
    <row r="481" customFormat="false" ht="12.75" hidden="false" customHeight="false" outlineLevel="0" collapsed="false">
      <c r="E481" s="21"/>
      <c r="F481" s="21"/>
      <c r="AB481" s="27"/>
      <c r="AG481" s="27"/>
    </row>
    <row r="482" customFormat="false" ht="12.75" hidden="false" customHeight="false" outlineLevel="0" collapsed="false">
      <c r="E482" s="21"/>
      <c r="F482" s="21"/>
      <c r="AB482" s="27"/>
      <c r="AG482" s="27"/>
    </row>
    <row r="483" customFormat="false" ht="12.75" hidden="false" customHeight="false" outlineLevel="0" collapsed="false">
      <c r="E483" s="21"/>
      <c r="F483" s="21"/>
      <c r="AB483" s="27"/>
      <c r="AG483" s="27"/>
    </row>
    <row r="484" customFormat="false" ht="12.75" hidden="false" customHeight="false" outlineLevel="0" collapsed="false">
      <c r="E484" s="21"/>
      <c r="F484" s="21"/>
      <c r="AB484" s="27"/>
      <c r="AG484" s="27"/>
    </row>
    <row r="485" customFormat="false" ht="12.75" hidden="false" customHeight="false" outlineLevel="0" collapsed="false">
      <c r="E485" s="21"/>
      <c r="F485" s="21"/>
      <c r="AB485" s="27"/>
      <c r="AG485" s="27"/>
    </row>
    <row r="486" customFormat="false" ht="12.75" hidden="false" customHeight="false" outlineLevel="0" collapsed="false">
      <c r="E486" s="21"/>
      <c r="F486" s="21"/>
      <c r="AB486" s="27"/>
      <c r="AG486" s="27"/>
    </row>
    <row r="487" customFormat="false" ht="12.75" hidden="false" customHeight="false" outlineLevel="0" collapsed="false">
      <c r="E487" s="21"/>
      <c r="F487" s="21"/>
      <c r="AB487" s="27"/>
      <c r="AG487" s="27"/>
    </row>
    <row r="488" customFormat="false" ht="12.75" hidden="false" customHeight="false" outlineLevel="0" collapsed="false">
      <c r="E488" s="21"/>
      <c r="F488" s="21"/>
      <c r="AB488" s="27"/>
      <c r="AG488" s="27"/>
    </row>
    <row r="489" customFormat="false" ht="12.75" hidden="false" customHeight="false" outlineLevel="0" collapsed="false">
      <c r="E489" s="21"/>
      <c r="F489" s="21"/>
      <c r="AB489" s="27"/>
      <c r="AG489" s="27"/>
    </row>
    <row r="490" customFormat="false" ht="12.75" hidden="false" customHeight="false" outlineLevel="0" collapsed="false">
      <c r="E490" s="21"/>
      <c r="F490" s="21"/>
      <c r="AB490" s="27"/>
      <c r="AG490" s="27"/>
    </row>
    <row r="491" customFormat="false" ht="12.75" hidden="false" customHeight="false" outlineLevel="0" collapsed="false">
      <c r="E491" s="21"/>
      <c r="F491" s="21"/>
      <c r="AB491" s="27"/>
      <c r="AG491" s="27"/>
    </row>
    <row r="492" customFormat="false" ht="12.75" hidden="false" customHeight="false" outlineLevel="0" collapsed="false">
      <c r="E492" s="21"/>
      <c r="F492" s="21"/>
      <c r="AB492" s="27"/>
      <c r="AG492" s="27"/>
    </row>
    <row r="493" customFormat="false" ht="12.75" hidden="false" customHeight="false" outlineLevel="0" collapsed="false">
      <c r="E493" s="21"/>
      <c r="F493" s="21"/>
      <c r="AB493" s="27"/>
      <c r="AG493" s="27"/>
    </row>
    <row r="494" customFormat="false" ht="12.75" hidden="false" customHeight="false" outlineLevel="0" collapsed="false">
      <c r="E494" s="21"/>
      <c r="F494" s="21"/>
      <c r="AB494" s="27"/>
      <c r="AG494" s="27"/>
    </row>
    <row r="495" customFormat="false" ht="12.75" hidden="false" customHeight="false" outlineLevel="0" collapsed="false">
      <c r="E495" s="21"/>
      <c r="F495" s="21"/>
      <c r="AB495" s="27"/>
      <c r="AG495" s="27"/>
    </row>
    <row r="496" customFormat="false" ht="12.75" hidden="false" customHeight="false" outlineLevel="0" collapsed="false">
      <c r="E496" s="21"/>
      <c r="F496" s="21"/>
      <c r="AB496" s="27"/>
      <c r="AG496" s="27"/>
    </row>
    <row r="497" customFormat="false" ht="12.75" hidden="false" customHeight="false" outlineLevel="0" collapsed="false">
      <c r="E497" s="21"/>
      <c r="F497" s="21"/>
      <c r="AB497" s="27"/>
      <c r="AG497" s="27"/>
    </row>
    <row r="498" customFormat="false" ht="12.75" hidden="false" customHeight="false" outlineLevel="0" collapsed="false">
      <c r="E498" s="21"/>
      <c r="F498" s="21"/>
      <c r="AB498" s="27"/>
      <c r="AG498" s="27"/>
    </row>
    <row r="499" customFormat="false" ht="12.75" hidden="false" customHeight="false" outlineLevel="0" collapsed="false">
      <c r="E499" s="21"/>
      <c r="F499" s="21"/>
      <c r="AB499" s="27"/>
      <c r="AG499" s="27"/>
    </row>
    <row r="500" customFormat="false" ht="12.75" hidden="false" customHeight="false" outlineLevel="0" collapsed="false">
      <c r="E500" s="21"/>
      <c r="F500" s="21"/>
      <c r="AB500" s="27"/>
      <c r="AG500" s="27"/>
    </row>
    <row r="501" customFormat="false" ht="12.75" hidden="false" customHeight="false" outlineLevel="0" collapsed="false">
      <c r="E501" s="21"/>
      <c r="F501" s="21"/>
      <c r="AB501" s="27"/>
      <c r="AG501" s="27"/>
    </row>
    <row r="502" customFormat="false" ht="12.75" hidden="false" customHeight="false" outlineLevel="0" collapsed="false">
      <c r="E502" s="21"/>
      <c r="F502" s="21"/>
      <c r="AB502" s="27"/>
      <c r="AG502" s="27"/>
    </row>
    <row r="503" customFormat="false" ht="12.75" hidden="false" customHeight="false" outlineLevel="0" collapsed="false">
      <c r="E503" s="21"/>
      <c r="F503" s="21"/>
      <c r="AB503" s="27"/>
      <c r="AG503" s="27"/>
    </row>
    <row r="504" customFormat="false" ht="12.75" hidden="false" customHeight="false" outlineLevel="0" collapsed="false">
      <c r="E504" s="21"/>
      <c r="F504" s="21"/>
      <c r="AB504" s="27"/>
      <c r="AG504" s="27"/>
    </row>
    <row r="505" customFormat="false" ht="12.75" hidden="false" customHeight="false" outlineLevel="0" collapsed="false">
      <c r="E505" s="21"/>
      <c r="F505" s="21"/>
      <c r="AB505" s="27"/>
      <c r="AG505" s="27"/>
    </row>
    <row r="506" customFormat="false" ht="12.75" hidden="false" customHeight="false" outlineLevel="0" collapsed="false">
      <c r="E506" s="21"/>
      <c r="F506" s="21"/>
      <c r="AB506" s="27"/>
      <c r="AG506" s="27"/>
    </row>
    <row r="507" customFormat="false" ht="12.75" hidden="false" customHeight="false" outlineLevel="0" collapsed="false">
      <c r="E507" s="21"/>
      <c r="F507" s="21"/>
      <c r="AB507" s="27"/>
      <c r="AG507" s="27"/>
    </row>
    <row r="508" customFormat="false" ht="12.75" hidden="false" customHeight="false" outlineLevel="0" collapsed="false">
      <c r="E508" s="21"/>
      <c r="F508" s="21"/>
      <c r="AB508" s="27"/>
      <c r="AG508" s="27"/>
    </row>
    <row r="509" customFormat="false" ht="12.75" hidden="false" customHeight="false" outlineLevel="0" collapsed="false">
      <c r="E509" s="21"/>
      <c r="F509" s="21"/>
      <c r="AB509" s="27"/>
      <c r="AG509" s="27"/>
    </row>
    <row r="510" customFormat="false" ht="12.75" hidden="false" customHeight="false" outlineLevel="0" collapsed="false">
      <c r="E510" s="21"/>
      <c r="F510" s="21"/>
      <c r="AB510" s="27"/>
      <c r="AG510" s="27"/>
    </row>
    <row r="511" customFormat="false" ht="12.75" hidden="false" customHeight="false" outlineLevel="0" collapsed="false">
      <c r="E511" s="21"/>
      <c r="F511" s="21"/>
      <c r="AB511" s="27"/>
      <c r="AG511" s="27"/>
    </row>
    <row r="512" customFormat="false" ht="12.75" hidden="false" customHeight="false" outlineLevel="0" collapsed="false">
      <c r="E512" s="21"/>
      <c r="F512" s="21"/>
      <c r="AB512" s="27"/>
      <c r="AG512" s="27"/>
    </row>
    <row r="513" customFormat="false" ht="12.75" hidden="false" customHeight="false" outlineLevel="0" collapsed="false">
      <c r="E513" s="21"/>
      <c r="F513" s="21"/>
      <c r="AB513" s="27"/>
      <c r="AG513" s="27"/>
    </row>
    <row r="514" customFormat="false" ht="12.75" hidden="false" customHeight="false" outlineLevel="0" collapsed="false">
      <c r="E514" s="21"/>
      <c r="F514" s="21"/>
      <c r="AB514" s="27"/>
      <c r="AG514" s="27"/>
    </row>
    <row r="515" customFormat="false" ht="12.75" hidden="false" customHeight="false" outlineLevel="0" collapsed="false">
      <c r="E515" s="21"/>
      <c r="F515" s="21"/>
      <c r="AB515" s="27"/>
      <c r="AG515" s="27"/>
    </row>
    <row r="516" customFormat="false" ht="12.75" hidden="false" customHeight="false" outlineLevel="0" collapsed="false">
      <c r="E516" s="21"/>
      <c r="F516" s="21"/>
      <c r="AB516" s="27"/>
      <c r="AG516" s="27"/>
    </row>
    <row r="517" customFormat="false" ht="12.75" hidden="false" customHeight="false" outlineLevel="0" collapsed="false">
      <c r="E517" s="21"/>
      <c r="F517" s="21"/>
      <c r="AB517" s="27"/>
      <c r="AG517" s="27"/>
    </row>
    <row r="518" customFormat="false" ht="12.75" hidden="false" customHeight="false" outlineLevel="0" collapsed="false">
      <c r="E518" s="21"/>
      <c r="F518" s="21"/>
      <c r="AB518" s="27"/>
      <c r="AG518" s="27"/>
    </row>
    <row r="519" customFormat="false" ht="12.75" hidden="false" customHeight="false" outlineLevel="0" collapsed="false">
      <c r="E519" s="21"/>
      <c r="F519" s="21"/>
      <c r="AB519" s="27"/>
      <c r="AG519" s="27"/>
    </row>
    <row r="520" customFormat="false" ht="12.75" hidden="false" customHeight="false" outlineLevel="0" collapsed="false">
      <c r="E520" s="21"/>
      <c r="F520" s="21"/>
      <c r="AB520" s="27"/>
      <c r="AG520" s="27"/>
    </row>
    <row r="521" customFormat="false" ht="12.75" hidden="false" customHeight="false" outlineLevel="0" collapsed="false">
      <c r="E521" s="21"/>
      <c r="F521" s="21"/>
      <c r="AB521" s="27"/>
      <c r="AG521" s="27"/>
    </row>
    <row r="522" customFormat="false" ht="12.75" hidden="false" customHeight="false" outlineLevel="0" collapsed="false">
      <c r="E522" s="21"/>
      <c r="F522" s="21"/>
      <c r="AB522" s="27"/>
      <c r="AG522" s="27"/>
    </row>
    <row r="523" customFormat="false" ht="12.75" hidden="false" customHeight="false" outlineLevel="0" collapsed="false">
      <c r="E523" s="21"/>
      <c r="F523" s="21"/>
      <c r="AB523" s="27"/>
      <c r="AG523" s="27"/>
    </row>
    <row r="524" customFormat="false" ht="12.75" hidden="false" customHeight="false" outlineLevel="0" collapsed="false">
      <c r="E524" s="21"/>
      <c r="F524" s="21"/>
      <c r="AB524" s="27"/>
      <c r="AG524" s="27"/>
    </row>
    <row r="525" customFormat="false" ht="12.75" hidden="false" customHeight="false" outlineLevel="0" collapsed="false">
      <c r="E525" s="21"/>
      <c r="F525" s="21"/>
      <c r="AB525" s="27"/>
      <c r="AG525" s="27"/>
    </row>
    <row r="526" customFormat="false" ht="12.75" hidden="false" customHeight="false" outlineLevel="0" collapsed="false">
      <c r="E526" s="21"/>
      <c r="F526" s="21"/>
      <c r="AB526" s="27"/>
      <c r="AG526" s="27"/>
    </row>
    <row r="527" customFormat="false" ht="12.75" hidden="false" customHeight="false" outlineLevel="0" collapsed="false">
      <c r="E527" s="21"/>
      <c r="F527" s="21"/>
      <c r="AB527" s="27"/>
      <c r="AG527" s="27"/>
    </row>
    <row r="528" customFormat="false" ht="12.75" hidden="false" customHeight="false" outlineLevel="0" collapsed="false">
      <c r="E528" s="21"/>
      <c r="F528" s="21"/>
      <c r="AB528" s="27"/>
      <c r="AG528" s="27"/>
    </row>
    <row r="529" customFormat="false" ht="12.75" hidden="false" customHeight="false" outlineLevel="0" collapsed="false">
      <c r="E529" s="21"/>
      <c r="F529" s="21"/>
      <c r="AB529" s="27"/>
      <c r="AG529" s="27"/>
    </row>
    <row r="530" customFormat="false" ht="12.75" hidden="false" customHeight="false" outlineLevel="0" collapsed="false">
      <c r="E530" s="21"/>
      <c r="F530" s="21"/>
      <c r="AB530" s="27"/>
      <c r="AG530" s="27"/>
    </row>
    <row r="531" customFormat="false" ht="12.75" hidden="false" customHeight="false" outlineLevel="0" collapsed="false">
      <c r="E531" s="21"/>
      <c r="F531" s="21"/>
      <c r="AB531" s="27"/>
      <c r="AG531" s="27"/>
    </row>
    <row r="532" customFormat="false" ht="12.75" hidden="false" customHeight="false" outlineLevel="0" collapsed="false">
      <c r="E532" s="21"/>
      <c r="F532" s="21"/>
      <c r="AB532" s="27"/>
      <c r="AG532" s="27"/>
    </row>
    <row r="533" customFormat="false" ht="12.75" hidden="false" customHeight="false" outlineLevel="0" collapsed="false">
      <c r="E533" s="21"/>
      <c r="F533" s="21"/>
      <c r="AB533" s="27"/>
      <c r="AG533" s="27"/>
    </row>
    <row r="534" customFormat="false" ht="12.75" hidden="false" customHeight="false" outlineLevel="0" collapsed="false">
      <c r="E534" s="21"/>
      <c r="F534" s="21"/>
      <c r="AB534" s="27"/>
      <c r="AG534" s="27"/>
    </row>
    <row r="535" customFormat="false" ht="12.75" hidden="false" customHeight="false" outlineLevel="0" collapsed="false">
      <c r="E535" s="21"/>
      <c r="F535" s="21"/>
      <c r="AB535" s="27"/>
      <c r="AG535" s="27"/>
    </row>
    <row r="536" customFormat="false" ht="12.75" hidden="false" customHeight="false" outlineLevel="0" collapsed="false">
      <c r="E536" s="21"/>
      <c r="F536" s="21"/>
      <c r="AB536" s="27"/>
      <c r="AG536" s="27"/>
    </row>
    <row r="537" customFormat="false" ht="12.75" hidden="false" customHeight="false" outlineLevel="0" collapsed="false">
      <c r="E537" s="21"/>
      <c r="F537" s="21"/>
      <c r="AB537" s="27"/>
      <c r="AG537" s="27"/>
    </row>
    <row r="538" customFormat="false" ht="12.75" hidden="false" customHeight="false" outlineLevel="0" collapsed="false">
      <c r="E538" s="21"/>
      <c r="F538" s="21"/>
      <c r="AB538" s="27"/>
      <c r="AG538" s="27"/>
    </row>
    <row r="539" customFormat="false" ht="12.75" hidden="false" customHeight="false" outlineLevel="0" collapsed="false">
      <c r="E539" s="21"/>
      <c r="F539" s="21"/>
      <c r="AB539" s="27"/>
      <c r="AG539" s="27"/>
    </row>
    <row r="540" customFormat="false" ht="12.75" hidden="false" customHeight="false" outlineLevel="0" collapsed="false">
      <c r="E540" s="21"/>
      <c r="F540" s="21"/>
      <c r="AB540" s="27"/>
      <c r="AG540" s="27"/>
    </row>
    <row r="541" customFormat="false" ht="12.75" hidden="false" customHeight="false" outlineLevel="0" collapsed="false">
      <c r="E541" s="21"/>
      <c r="F541" s="21"/>
      <c r="AB541" s="27"/>
      <c r="AG541" s="27"/>
    </row>
    <row r="542" customFormat="false" ht="12.75" hidden="false" customHeight="false" outlineLevel="0" collapsed="false">
      <c r="E542" s="21"/>
      <c r="F542" s="21"/>
      <c r="AB542" s="27"/>
      <c r="AG542" s="27"/>
    </row>
    <row r="543" customFormat="false" ht="12.75" hidden="false" customHeight="false" outlineLevel="0" collapsed="false">
      <c r="E543" s="21"/>
      <c r="F543" s="21"/>
      <c r="AB543" s="27"/>
      <c r="AG543" s="27"/>
    </row>
    <row r="544" customFormat="false" ht="12.75" hidden="false" customHeight="false" outlineLevel="0" collapsed="false">
      <c r="E544" s="21"/>
      <c r="F544" s="21"/>
      <c r="AB544" s="27"/>
      <c r="AG544" s="27"/>
    </row>
    <row r="545" customFormat="false" ht="12.75" hidden="false" customHeight="false" outlineLevel="0" collapsed="false">
      <c r="E545" s="21"/>
      <c r="F545" s="21"/>
      <c r="AB545" s="27"/>
      <c r="AG545" s="27"/>
    </row>
    <row r="546" customFormat="false" ht="12.75" hidden="false" customHeight="false" outlineLevel="0" collapsed="false">
      <c r="E546" s="21"/>
      <c r="F546" s="21"/>
      <c r="AB546" s="27"/>
      <c r="AG546" s="27"/>
    </row>
    <row r="547" customFormat="false" ht="12.75" hidden="false" customHeight="false" outlineLevel="0" collapsed="false">
      <c r="E547" s="21"/>
      <c r="F547" s="21"/>
      <c r="AB547" s="27"/>
      <c r="AG547" s="27"/>
    </row>
    <row r="548" customFormat="false" ht="12.75" hidden="false" customHeight="false" outlineLevel="0" collapsed="false">
      <c r="E548" s="21"/>
      <c r="F548" s="21"/>
      <c r="AB548" s="27"/>
      <c r="AG548" s="27"/>
    </row>
    <row r="549" customFormat="false" ht="12.75" hidden="false" customHeight="false" outlineLevel="0" collapsed="false">
      <c r="E549" s="21"/>
      <c r="F549" s="21"/>
      <c r="AB549" s="27"/>
      <c r="AG549" s="27"/>
    </row>
    <row r="550" customFormat="false" ht="12.75" hidden="false" customHeight="false" outlineLevel="0" collapsed="false">
      <c r="E550" s="21"/>
      <c r="F550" s="21"/>
      <c r="AB550" s="27"/>
      <c r="AG550" s="27"/>
    </row>
    <row r="551" customFormat="false" ht="12.75" hidden="false" customHeight="false" outlineLevel="0" collapsed="false">
      <c r="E551" s="21"/>
      <c r="F551" s="21"/>
      <c r="AB551" s="27"/>
      <c r="AG551" s="27"/>
    </row>
    <row r="552" customFormat="false" ht="12.75" hidden="false" customHeight="false" outlineLevel="0" collapsed="false">
      <c r="E552" s="21"/>
      <c r="F552" s="21"/>
      <c r="AB552" s="27"/>
      <c r="AG552" s="27"/>
    </row>
    <row r="553" customFormat="false" ht="12.75" hidden="false" customHeight="false" outlineLevel="0" collapsed="false">
      <c r="E553" s="21"/>
      <c r="F553" s="21"/>
      <c r="AB553" s="27"/>
      <c r="AG553" s="27"/>
    </row>
    <row r="554" customFormat="false" ht="12.75" hidden="false" customHeight="false" outlineLevel="0" collapsed="false">
      <c r="E554" s="21"/>
      <c r="F554" s="21"/>
      <c r="AB554" s="27"/>
      <c r="AG554" s="27"/>
    </row>
    <row r="555" customFormat="false" ht="12.75" hidden="false" customHeight="false" outlineLevel="0" collapsed="false">
      <c r="E555" s="21"/>
      <c r="F555" s="21"/>
      <c r="AB555" s="27"/>
      <c r="AG555" s="27"/>
    </row>
    <row r="556" customFormat="false" ht="12.75" hidden="false" customHeight="false" outlineLevel="0" collapsed="false">
      <c r="E556" s="21"/>
      <c r="F556" s="21"/>
      <c r="AB556" s="27"/>
      <c r="AG556" s="27"/>
    </row>
    <row r="557" customFormat="false" ht="12.75" hidden="false" customHeight="false" outlineLevel="0" collapsed="false">
      <c r="E557" s="21"/>
      <c r="F557" s="21"/>
      <c r="AB557" s="27"/>
      <c r="AG557" s="27"/>
    </row>
    <row r="558" customFormat="false" ht="12.75" hidden="false" customHeight="false" outlineLevel="0" collapsed="false">
      <c r="E558" s="21"/>
      <c r="F558" s="21"/>
      <c r="AB558" s="27"/>
      <c r="AG558" s="27"/>
    </row>
    <row r="559" customFormat="false" ht="12.75" hidden="false" customHeight="false" outlineLevel="0" collapsed="false">
      <c r="E559" s="21"/>
      <c r="F559" s="21"/>
      <c r="AB559" s="27"/>
      <c r="AG559" s="27"/>
    </row>
    <row r="560" customFormat="false" ht="12.75" hidden="false" customHeight="false" outlineLevel="0" collapsed="false">
      <c r="E560" s="21"/>
      <c r="F560" s="21"/>
      <c r="AB560" s="27"/>
      <c r="AG560" s="27"/>
    </row>
    <row r="561" customFormat="false" ht="12.75" hidden="false" customHeight="false" outlineLevel="0" collapsed="false">
      <c r="E561" s="21"/>
      <c r="F561" s="21"/>
      <c r="AB561" s="27"/>
      <c r="AG561" s="27"/>
    </row>
    <row r="562" customFormat="false" ht="12.75" hidden="false" customHeight="false" outlineLevel="0" collapsed="false">
      <c r="E562" s="21"/>
      <c r="F562" s="21"/>
      <c r="AB562" s="27"/>
      <c r="AG562" s="27"/>
    </row>
    <row r="563" customFormat="false" ht="12.75" hidden="false" customHeight="false" outlineLevel="0" collapsed="false">
      <c r="E563" s="21"/>
      <c r="F563" s="21"/>
      <c r="AB563" s="27"/>
      <c r="AG563" s="27"/>
    </row>
    <row r="564" customFormat="false" ht="12.75" hidden="false" customHeight="false" outlineLevel="0" collapsed="false">
      <c r="E564" s="21"/>
      <c r="F564" s="21"/>
      <c r="AB564" s="27"/>
      <c r="AG564" s="27"/>
    </row>
    <row r="565" customFormat="false" ht="12.75" hidden="false" customHeight="false" outlineLevel="0" collapsed="false">
      <c r="E565" s="21"/>
      <c r="F565" s="21"/>
      <c r="AB565" s="27"/>
      <c r="AG565" s="27"/>
    </row>
    <row r="566" customFormat="false" ht="12.75" hidden="false" customHeight="false" outlineLevel="0" collapsed="false">
      <c r="E566" s="21"/>
      <c r="F566" s="21"/>
      <c r="AB566" s="27"/>
      <c r="AG566" s="27"/>
    </row>
    <row r="567" customFormat="false" ht="12.75" hidden="false" customHeight="false" outlineLevel="0" collapsed="false">
      <c r="E567" s="21"/>
      <c r="F567" s="21"/>
      <c r="AB567" s="27"/>
      <c r="AG567" s="27"/>
    </row>
    <row r="568" customFormat="false" ht="12.75" hidden="false" customHeight="false" outlineLevel="0" collapsed="false">
      <c r="E568" s="21"/>
      <c r="F568" s="21"/>
      <c r="AB568" s="27"/>
      <c r="AG568" s="27"/>
    </row>
    <row r="569" customFormat="false" ht="12.75" hidden="false" customHeight="false" outlineLevel="0" collapsed="false">
      <c r="E569" s="21"/>
      <c r="F569" s="21"/>
      <c r="AB569" s="27"/>
      <c r="AG569" s="27"/>
    </row>
    <row r="570" customFormat="false" ht="12.75" hidden="false" customHeight="false" outlineLevel="0" collapsed="false">
      <c r="E570" s="21"/>
      <c r="F570" s="21"/>
      <c r="AB570" s="27"/>
      <c r="AG570" s="27"/>
    </row>
    <row r="571" customFormat="false" ht="12.75" hidden="false" customHeight="false" outlineLevel="0" collapsed="false">
      <c r="E571" s="21"/>
      <c r="F571" s="21"/>
      <c r="AB571" s="27"/>
      <c r="AG571" s="27"/>
    </row>
    <row r="572" customFormat="false" ht="12.75" hidden="false" customHeight="false" outlineLevel="0" collapsed="false">
      <c r="E572" s="21"/>
      <c r="F572" s="21"/>
      <c r="AB572" s="27"/>
      <c r="AG572" s="27"/>
    </row>
    <row r="573" customFormat="false" ht="12.75" hidden="false" customHeight="false" outlineLevel="0" collapsed="false">
      <c r="E573" s="21"/>
      <c r="F573" s="21"/>
      <c r="AB573" s="27"/>
      <c r="AG573" s="27"/>
    </row>
    <row r="574" customFormat="false" ht="12.75" hidden="false" customHeight="false" outlineLevel="0" collapsed="false">
      <c r="E574" s="21"/>
      <c r="F574" s="21"/>
      <c r="AB574" s="27"/>
      <c r="AG574" s="27"/>
    </row>
    <row r="575" customFormat="false" ht="12.75" hidden="false" customHeight="false" outlineLevel="0" collapsed="false">
      <c r="E575" s="21"/>
      <c r="F575" s="21"/>
      <c r="AB575" s="27"/>
      <c r="AG575" s="27"/>
    </row>
    <row r="576" customFormat="false" ht="12.75" hidden="false" customHeight="false" outlineLevel="0" collapsed="false">
      <c r="E576" s="21"/>
      <c r="F576" s="21"/>
      <c r="AB576" s="27"/>
      <c r="AG576" s="27"/>
    </row>
    <row r="577" customFormat="false" ht="12.75" hidden="false" customHeight="false" outlineLevel="0" collapsed="false">
      <c r="E577" s="21"/>
      <c r="F577" s="21"/>
      <c r="AB577" s="27"/>
      <c r="AG577" s="27"/>
    </row>
    <row r="578" customFormat="false" ht="12.75" hidden="false" customHeight="false" outlineLevel="0" collapsed="false">
      <c r="E578" s="21"/>
      <c r="F578" s="21"/>
      <c r="AB578" s="27"/>
      <c r="AG578" s="27"/>
    </row>
    <row r="579" customFormat="false" ht="12.75" hidden="false" customHeight="false" outlineLevel="0" collapsed="false">
      <c r="E579" s="21"/>
      <c r="F579" s="21"/>
      <c r="AB579" s="27"/>
      <c r="AG579" s="27"/>
    </row>
    <row r="580" customFormat="false" ht="12.75" hidden="false" customHeight="false" outlineLevel="0" collapsed="false">
      <c r="E580" s="21"/>
      <c r="F580" s="21"/>
      <c r="AB580" s="27"/>
      <c r="AG580" s="27"/>
    </row>
    <row r="581" customFormat="false" ht="12.75" hidden="false" customHeight="false" outlineLevel="0" collapsed="false">
      <c r="E581" s="21"/>
      <c r="F581" s="21"/>
      <c r="AB581" s="27"/>
      <c r="AG581" s="27"/>
    </row>
    <row r="582" customFormat="false" ht="12.75" hidden="false" customHeight="false" outlineLevel="0" collapsed="false">
      <c r="E582" s="21"/>
      <c r="F582" s="21"/>
      <c r="AB582" s="27"/>
      <c r="AG582" s="27"/>
    </row>
    <row r="583" customFormat="false" ht="12.75" hidden="false" customHeight="false" outlineLevel="0" collapsed="false">
      <c r="E583" s="21"/>
      <c r="F583" s="21"/>
      <c r="AB583" s="27"/>
      <c r="AG583" s="27"/>
    </row>
    <row r="584" customFormat="false" ht="12.75" hidden="false" customHeight="false" outlineLevel="0" collapsed="false">
      <c r="E584" s="21"/>
      <c r="F584" s="21"/>
      <c r="AB584" s="27"/>
      <c r="AG584" s="27"/>
    </row>
    <row r="585" customFormat="false" ht="12.75" hidden="false" customHeight="false" outlineLevel="0" collapsed="false">
      <c r="E585" s="21"/>
      <c r="F585" s="21"/>
      <c r="AB585" s="27"/>
      <c r="AG585" s="27"/>
    </row>
    <row r="586" customFormat="false" ht="12.75" hidden="false" customHeight="false" outlineLevel="0" collapsed="false">
      <c r="E586" s="21"/>
      <c r="F586" s="21"/>
      <c r="AB586" s="27"/>
      <c r="AG586" s="27"/>
    </row>
    <row r="587" customFormat="false" ht="12.75" hidden="false" customHeight="false" outlineLevel="0" collapsed="false">
      <c r="E587" s="21"/>
      <c r="F587" s="21"/>
      <c r="AB587" s="27"/>
      <c r="AG587" s="27"/>
    </row>
    <row r="588" customFormat="false" ht="12.75" hidden="false" customHeight="false" outlineLevel="0" collapsed="false">
      <c r="E588" s="21"/>
      <c r="F588" s="21"/>
      <c r="AB588" s="27"/>
      <c r="AG588" s="27"/>
    </row>
    <row r="589" customFormat="false" ht="12.75" hidden="false" customHeight="false" outlineLevel="0" collapsed="false">
      <c r="E589" s="21"/>
      <c r="F589" s="21"/>
      <c r="AB589" s="27"/>
      <c r="AG589" s="27"/>
    </row>
    <row r="590" customFormat="false" ht="12.75" hidden="false" customHeight="false" outlineLevel="0" collapsed="false">
      <c r="E590" s="21"/>
      <c r="F590" s="21"/>
      <c r="AB590" s="27"/>
      <c r="AG590" s="27"/>
    </row>
    <row r="591" customFormat="false" ht="12.75" hidden="false" customHeight="false" outlineLevel="0" collapsed="false">
      <c r="E591" s="21"/>
      <c r="F591" s="21"/>
      <c r="AB591" s="27"/>
      <c r="AG591" s="27"/>
    </row>
    <row r="592" customFormat="false" ht="12.75" hidden="false" customHeight="false" outlineLevel="0" collapsed="false">
      <c r="E592" s="21"/>
      <c r="F592" s="21"/>
      <c r="AB592" s="27"/>
      <c r="AG592" s="27"/>
    </row>
    <row r="593" customFormat="false" ht="12.75" hidden="false" customHeight="false" outlineLevel="0" collapsed="false">
      <c r="E593" s="21"/>
      <c r="F593" s="21"/>
      <c r="AB593" s="27"/>
      <c r="AG593" s="27"/>
    </row>
    <row r="594" customFormat="false" ht="12.75" hidden="false" customHeight="false" outlineLevel="0" collapsed="false">
      <c r="E594" s="21"/>
      <c r="F594" s="21"/>
      <c r="AB594" s="27"/>
      <c r="AG594" s="27"/>
    </row>
    <row r="595" customFormat="false" ht="12.75" hidden="false" customHeight="false" outlineLevel="0" collapsed="false">
      <c r="E595" s="21"/>
      <c r="F595" s="21"/>
      <c r="AB595" s="27"/>
      <c r="AG595" s="27"/>
    </row>
    <row r="596" customFormat="false" ht="12.75" hidden="false" customHeight="false" outlineLevel="0" collapsed="false">
      <c r="E596" s="21"/>
      <c r="F596" s="21"/>
      <c r="AB596" s="27"/>
      <c r="AG596" s="27"/>
    </row>
    <row r="597" customFormat="false" ht="12.75" hidden="false" customHeight="false" outlineLevel="0" collapsed="false">
      <c r="E597" s="21"/>
      <c r="F597" s="21"/>
      <c r="AB597" s="27"/>
      <c r="AG597" s="27"/>
    </row>
    <row r="598" customFormat="false" ht="12.75" hidden="false" customHeight="false" outlineLevel="0" collapsed="false">
      <c r="E598" s="21"/>
      <c r="F598" s="21"/>
      <c r="AB598" s="27"/>
      <c r="AG598" s="27"/>
    </row>
    <row r="599" customFormat="false" ht="12.75" hidden="false" customHeight="false" outlineLevel="0" collapsed="false">
      <c r="E599" s="21"/>
      <c r="F599" s="21"/>
      <c r="AB599" s="27"/>
      <c r="AG599" s="27"/>
    </row>
    <row r="600" customFormat="false" ht="12.75" hidden="false" customHeight="false" outlineLevel="0" collapsed="false">
      <c r="E600" s="21"/>
      <c r="F600" s="21"/>
      <c r="AB600" s="27"/>
      <c r="AG600" s="27"/>
    </row>
    <row r="601" customFormat="false" ht="12.75" hidden="false" customHeight="false" outlineLevel="0" collapsed="false">
      <c r="E601" s="21"/>
      <c r="F601" s="21"/>
      <c r="AB601" s="27"/>
      <c r="AG601" s="27"/>
    </row>
    <row r="602" customFormat="false" ht="12.75" hidden="false" customHeight="false" outlineLevel="0" collapsed="false">
      <c r="E602" s="21"/>
      <c r="F602" s="21"/>
      <c r="AB602" s="27"/>
      <c r="AG602" s="27"/>
    </row>
    <row r="603" customFormat="false" ht="12.75" hidden="false" customHeight="false" outlineLevel="0" collapsed="false">
      <c r="E603" s="21"/>
      <c r="F603" s="21"/>
      <c r="AB603" s="27"/>
      <c r="AG603" s="27"/>
    </row>
    <row r="604" customFormat="false" ht="12.75" hidden="false" customHeight="false" outlineLevel="0" collapsed="false">
      <c r="E604" s="21"/>
      <c r="F604" s="21"/>
      <c r="AB604" s="27"/>
      <c r="AG604" s="27"/>
    </row>
    <row r="605" customFormat="false" ht="12.75" hidden="false" customHeight="false" outlineLevel="0" collapsed="false">
      <c r="E605" s="21"/>
      <c r="F605" s="21"/>
      <c r="AB605" s="27"/>
      <c r="AG605" s="27"/>
    </row>
    <row r="606" customFormat="false" ht="12.75" hidden="false" customHeight="false" outlineLevel="0" collapsed="false">
      <c r="E606" s="21"/>
      <c r="F606" s="21"/>
      <c r="AB606" s="27"/>
      <c r="AG606" s="27"/>
    </row>
    <row r="607" customFormat="false" ht="12.75" hidden="false" customHeight="false" outlineLevel="0" collapsed="false">
      <c r="E607" s="21"/>
      <c r="F607" s="21"/>
      <c r="AB607" s="27"/>
      <c r="AG607" s="27"/>
    </row>
    <row r="608" customFormat="false" ht="12.75" hidden="false" customHeight="false" outlineLevel="0" collapsed="false">
      <c r="E608" s="21"/>
      <c r="F608" s="21"/>
      <c r="AB608" s="27"/>
      <c r="AG608" s="27"/>
    </row>
    <row r="609" customFormat="false" ht="12.75" hidden="false" customHeight="false" outlineLevel="0" collapsed="false">
      <c r="E609" s="21"/>
      <c r="F609" s="21"/>
      <c r="AB609" s="27"/>
      <c r="AG609" s="27"/>
    </row>
    <row r="610" customFormat="false" ht="12.75" hidden="false" customHeight="false" outlineLevel="0" collapsed="false">
      <c r="E610" s="21"/>
      <c r="F610" s="21"/>
      <c r="AB610" s="27"/>
      <c r="AG610" s="27"/>
    </row>
    <row r="611" customFormat="false" ht="12.75" hidden="false" customHeight="false" outlineLevel="0" collapsed="false">
      <c r="E611" s="21"/>
      <c r="F611" s="21"/>
      <c r="AB611" s="27"/>
      <c r="AG611" s="27"/>
    </row>
    <row r="612" customFormat="false" ht="12.75" hidden="false" customHeight="false" outlineLevel="0" collapsed="false">
      <c r="E612" s="21"/>
      <c r="F612" s="21"/>
      <c r="AB612" s="27"/>
      <c r="AG612" s="27"/>
    </row>
    <row r="613" customFormat="false" ht="12.75" hidden="false" customHeight="false" outlineLevel="0" collapsed="false">
      <c r="E613" s="21"/>
      <c r="F613" s="21"/>
      <c r="AB613" s="27"/>
      <c r="AG613" s="27"/>
    </row>
    <row r="614" customFormat="false" ht="12.75" hidden="false" customHeight="false" outlineLevel="0" collapsed="false">
      <c r="E614" s="21"/>
      <c r="F614" s="21"/>
      <c r="AB614" s="27"/>
      <c r="AG614" s="27"/>
    </row>
    <row r="615" customFormat="false" ht="12.75" hidden="false" customHeight="false" outlineLevel="0" collapsed="false">
      <c r="E615" s="21"/>
      <c r="F615" s="21"/>
      <c r="AB615" s="27"/>
      <c r="AG615" s="27"/>
    </row>
    <row r="616" customFormat="false" ht="12.75" hidden="false" customHeight="false" outlineLevel="0" collapsed="false">
      <c r="E616" s="21"/>
      <c r="F616" s="21"/>
      <c r="AB616" s="27"/>
      <c r="AG616" s="27"/>
    </row>
    <row r="617" customFormat="false" ht="12.75" hidden="false" customHeight="false" outlineLevel="0" collapsed="false">
      <c r="E617" s="21"/>
      <c r="F617" s="21"/>
      <c r="AB617" s="27"/>
      <c r="AG617" s="27"/>
    </row>
    <row r="618" customFormat="false" ht="12.75" hidden="false" customHeight="false" outlineLevel="0" collapsed="false">
      <c r="E618" s="21"/>
      <c r="F618" s="21"/>
      <c r="AB618" s="27"/>
      <c r="AG618" s="27"/>
    </row>
    <row r="619" customFormat="false" ht="12.75" hidden="false" customHeight="false" outlineLevel="0" collapsed="false">
      <c r="E619" s="21"/>
      <c r="F619" s="21"/>
      <c r="AB619" s="27"/>
      <c r="AG619" s="27"/>
    </row>
    <row r="620" customFormat="false" ht="12.75" hidden="false" customHeight="false" outlineLevel="0" collapsed="false">
      <c r="E620" s="21"/>
      <c r="F620" s="21"/>
      <c r="AB620" s="27"/>
      <c r="AG620" s="27"/>
    </row>
    <row r="621" customFormat="false" ht="12.75" hidden="false" customHeight="false" outlineLevel="0" collapsed="false">
      <c r="E621" s="21"/>
      <c r="F621" s="21"/>
      <c r="AB621" s="27"/>
      <c r="AG621" s="27"/>
    </row>
    <row r="622" customFormat="false" ht="12.75" hidden="false" customHeight="false" outlineLevel="0" collapsed="false">
      <c r="E622" s="21"/>
      <c r="F622" s="21"/>
      <c r="AB622" s="27"/>
      <c r="AG622" s="27"/>
    </row>
    <row r="623" customFormat="false" ht="12.75" hidden="false" customHeight="false" outlineLevel="0" collapsed="false">
      <c r="E623" s="21"/>
      <c r="F623" s="21"/>
      <c r="AB623" s="27"/>
      <c r="AG623" s="27"/>
    </row>
    <row r="624" customFormat="false" ht="12.75" hidden="false" customHeight="false" outlineLevel="0" collapsed="false">
      <c r="E624" s="21"/>
      <c r="F624" s="21"/>
      <c r="AB624" s="27"/>
      <c r="AG624" s="27"/>
    </row>
    <row r="625" customFormat="false" ht="12.75" hidden="false" customHeight="false" outlineLevel="0" collapsed="false">
      <c r="E625" s="21"/>
      <c r="F625" s="21"/>
      <c r="AB625" s="27"/>
      <c r="AG625" s="27"/>
    </row>
    <row r="626" customFormat="false" ht="12.75" hidden="false" customHeight="false" outlineLevel="0" collapsed="false">
      <c r="E626" s="21"/>
      <c r="F626" s="21"/>
      <c r="AB626" s="27"/>
      <c r="AG626" s="27"/>
    </row>
    <row r="627" customFormat="false" ht="12.75" hidden="false" customHeight="false" outlineLevel="0" collapsed="false">
      <c r="E627" s="21"/>
      <c r="F627" s="21"/>
      <c r="AB627" s="27"/>
      <c r="AG627" s="27"/>
    </row>
    <row r="628" customFormat="false" ht="12.75" hidden="false" customHeight="false" outlineLevel="0" collapsed="false">
      <c r="E628" s="21"/>
      <c r="F628" s="21"/>
      <c r="AB628" s="27"/>
      <c r="AG628" s="27"/>
    </row>
    <row r="629" customFormat="false" ht="12.75" hidden="false" customHeight="false" outlineLevel="0" collapsed="false">
      <c r="E629" s="21"/>
      <c r="F629" s="21"/>
      <c r="AB629" s="27"/>
      <c r="AG629" s="27"/>
    </row>
    <row r="630" customFormat="false" ht="12.75" hidden="false" customHeight="false" outlineLevel="0" collapsed="false">
      <c r="E630" s="21"/>
      <c r="F630" s="21"/>
      <c r="AB630" s="27"/>
      <c r="AG630" s="27"/>
    </row>
    <row r="631" customFormat="false" ht="12.75" hidden="false" customHeight="false" outlineLevel="0" collapsed="false">
      <c r="E631" s="21"/>
      <c r="F631" s="21"/>
      <c r="AB631" s="27"/>
      <c r="AG631" s="27"/>
    </row>
    <row r="632" customFormat="false" ht="12.75" hidden="false" customHeight="false" outlineLevel="0" collapsed="false">
      <c r="E632" s="21"/>
      <c r="F632" s="21"/>
      <c r="AB632" s="27"/>
      <c r="AG632" s="27"/>
    </row>
    <row r="633" customFormat="false" ht="12.75" hidden="false" customHeight="false" outlineLevel="0" collapsed="false">
      <c r="E633" s="21"/>
      <c r="F633" s="21"/>
      <c r="AB633" s="27"/>
      <c r="AG633" s="27"/>
    </row>
    <row r="634" customFormat="false" ht="12.75" hidden="false" customHeight="false" outlineLevel="0" collapsed="false">
      <c r="E634" s="21"/>
      <c r="F634" s="21"/>
      <c r="AB634" s="27"/>
      <c r="AG634" s="27"/>
    </row>
    <row r="635" customFormat="false" ht="12.75" hidden="false" customHeight="false" outlineLevel="0" collapsed="false">
      <c r="E635" s="21"/>
      <c r="F635" s="21"/>
      <c r="AB635" s="27"/>
      <c r="AG635" s="27"/>
    </row>
    <row r="636" customFormat="false" ht="12.75" hidden="false" customHeight="false" outlineLevel="0" collapsed="false">
      <c r="E636" s="21"/>
      <c r="F636" s="21"/>
      <c r="AB636" s="27"/>
      <c r="AG636" s="27"/>
    </row>
    <row r="637" customFormat="false" ht="12.75" hidden="false" customHeight="false" outlineLevel="0" collapsed="false">
      <c r="E637" s="21"/>
      <c r="F637" s="21"/>
      <c r="AB637" s="27"/>
      <c r="AG637" s="27"/>
    </row>
    <row r="638" customFormat="false" ht="12.75" hidden="false" customHeight="false" outlineLevel="0" collapsed="false">
      <c r="E638" s="21"/>
      <c r="F638" s="21"/>
      <c r="AB638" s="27"/>
      <c r="AG638" s="27"/>
    </row>
    <row r="639" customFormat="false" ht="12.75" hidden="false" customHeight="false" outlineLevel="0" collapsed="false">
      <c r="E639" s="21"/>
      <c r="F639" s="21"/>
      <c r="AB639" s="27"/>
      <c r="AG639" s="27"/>
    </row>
    <row r="640" customFormat="false" ht="12.75" hidden="false" customHeight="false" outlineLevel="0" collapsed="false">
      <c r="E640" s="21"/>
      <c r="F640" s="21"/>
      <c r="AB640" s="27"/>
      <c r="AG640" s="27"/>
    </row>
    <row r="641" customFormat="false" ht="12.75" hidden="false" customHeight="false" outlineLevel="0" collapsed="false">
      <c r="E641" s="21"/>
      <c r="F641" s="21"/>
      <c r="AB641" s="27"/>
      <c r="AG641" s="27"/>
    </row>
    <row r="642" customFormat="false" ht="12.75" hidden="false" customHeight="false" outlineLevel="0" collapsed="false">
      <c r="E642" s="21"/>
      <c r="F642" s="21"/>
      <c r="AB642" s="27"/>
      <c r="AG642" s="27"/>
    </row>
    <row r="643" customFormat="false" ht="12.75" hidden="false" customHeight="false" outlineLevel="0" collapsed="false">
      <c r="E643" s="21"/>
      <c r="F643" s="21"/>
      <c r="AB643" s="27"/>
      <c r="AG643" s="27"/>
    </row>
    <row r="644" customFormat="false" ht="12.75" hidden="false" customHeight="false" outlineLevel="0" collapsed="false">
      <c r="E644" s="21"/>
      <c r="F644" s="21"/>
      <c r="AB644" s="27"/>
      <c r="AG644" s="27"/>
    </row>
    <row r="645" customFormat="false" ht="12.75" hidden="false" customHeight="false" outlineLevel="0" collapsed="false">
      <c r="E645" s="21"/>
      <c r="F645" s="21"/>
      <c r="AB645" s="27"/>
      <c r="AG645" s="27"/>
    </row>
    <row r="646" customFormat="false" ht="12.75" hidden="false" customHeight="false" outlineLevel="0" collapsed="false">
      <c r="E646" s="21"/>
      <c r="F646" s="21"/>
      <c r="AB646" s="27"/>
      <c r="AG646" s="27"/>
    </row>
    <row r="647" customFormat="false" ht="12.75" hidden="false" customHeight="false" outlineLevel="0" collapsed="false">
      <c r="E647" s="21"/>
      <c r="F647" s="21"/>
      <c r="AB647" s="27"/>
      <c r="AG647" s="27"/>
    </row>
    <row r="648" customFormat="false" ht="12.75" hidden="false" customHeight="false" outlineLevel="0" collapsed="false">
      <c r="E648" s="21"/>
      <c r="F648" s="21"/>
      <c r="AB648" s="27"/>
      <c r="AG648" s="27"/>
    </row>
    <row r="649" customFormat="false" ht="12.75" hidden="false" customHeight="false" outlineLevel="0" collapsed="false">
      <c r="E649" s="21"/>
      <c r="F649" s="21"/>
      <c r="AB649" s="27"/>
      <c r="AG649" s="27"/>
    </row>
    <row r="650" customFormat="false" ht="12.75" hidden="false" customHeight="false" outlineLevel="0" collapsed="false">
      <c r="E650" s="21"/>
      <c r="F650" s="21"/>
      <c r="AB650" s="27"/>
      <c r="AG650" s="27"/>
    </row>
    <row r="651" customFormat="false" ht="12.75" hidden="false" customHeight="false" outlineLevel="0" collapsed="false">
      <c r="E651" s="21"/>
      <c r="F651" s="21"/>
      <c r="AB651" s="27"/>
      <c r="AG651" s="27"/>
    </row>
    <row r="652" customFormat="false" ht="12.75" hidden="false" customHeight="false" outlineLevel="0" collapsed="false">
      <c r="E652" s="21"/>
      <c r="F652" s="21"/>
      <c r="AB652" s="27"/>
      <c r="AG652" s="27"/>
    </row>
    <row r="653" customFormat="false" ht="12.75" hidden="false" customHeight="false" outlineLevel="0" collapsed="false">
      <c r="E653" s="21"/>
      <c r="F653" s="21"/>
      <c r="AB653" s="27"/>
      <c r="AG653" s="27"/>
    </row>
    <row r="654" customFormat="false" ht="12.75" hidden="false" customHeight="false" outlineLevel="0" collapsed="false">
      <c r="E654" s="21"/>
      <c r="F654" s="21"/>
      <c r="AB654" s="27"/>
      <c r="AG654" s="27"/>
    </row>
    <row r="655" customFormat="false" ht="12.75" hidden="false" customHeight="false" outlineLevel="0" collapsed="false">
      <c r="E655" s="21"/>
      <c r="F655" s="21"/>
      <c r="AB655" s="27"/>
      <c r="AG655" s="27"/>
    </row>
    <row r="656" customFormat="false" ht="12.75" hidden="false" customHeight="false" outlineLevel="0" collapsed="false">
      <c r="E656" s="21"/>
      <c r="F656" s="21"/>
      <c r="AB656" s="27"/>
      <c r="AG656" s="27"/>
    </row>
    <row r="657" customFormat="false" ht="12.75" hidden="false" customHeight="false" outlineLevel="0" collapsed="false">
      <c r="E657" s="21"/>
      <c r="F657" s="21"/>
      <c r="AB657" s="27"/>
      <c r="AG657" s="27"/>
    </row>
    <row r="658" customFormat="false" ht="12.75" hidden="false" customHeight="false" outlineLevel="0" collapsed="false">
      <c r="E658" s="21"/>
      <c r="F658" s="21"/>
      <c r="AB658" s="27"/>
      <c r="AG658" s="27"/>
    </row>
    <row r="659" customFormat="false" ht="12.75" hidden="false" customHeight="false" outlineLevel="0" collapsed="false">
      <c r="E659" s="21"/>
      <c r="F659" s="21"/>
      <c r="AB659" s="27"/>
      <c r="AG659" s="27"/>
    </row>
    <row r="660" customFormat="false" ht="12.75" hidden="false" customHeight="false" outlineLevel="0" collapsed="false">
      <c r="E660" s="21"/>
      <c r="F660" s="21"/>
      <c r="AB660" s="27"/>
      <c r="AG660" s="27"/>
    </row>
    <row r="661" customFormat="false" ht="12.75" hidden="false" customHeight="false" outlineLevel="0" collapsed="false">
      <c r="E661" s="21"/>
      <c r="F661" s="21"/>
      <c r="AB661" s="27"/>
      <c r="AG661" s="27"/>
    </row>
    <row r="662" customFormat="false" ht="12.75" hidden="false" customHeight="false" outlineLevel="0" collapsed="false">
      <c r="E662" s="21"/>
      <c r="F662" s="21"/>
      <c r="AB662" s="27"/>
      <c r="AG662" s="27"/>
    </row>
    <row r="663" customFormat="false" ht="12.75" hidden="false" customHeight="false" outlineLevel="0" collapsed="false">
      <c r="E663" s="21"/>
      <c r="F663" s="21"/>
      <c r="AB663" s="27"/>
      <c r="AG663" s="27"/>
    </row>
    <row r="664" customFormat="false" ht="12.75" hidden="false" customHeight="false" outlineLevel="0" collapsed="false">
      <c r="E664" s="21"/>
      <c r="F664" s="21"/>
      <c r="AB664" s="27"/>
      <c r="AG664" s="27"/>
    </row>
    <row r="665" customFormat="false" ht="12.75" hidden="false" customHeight="false" outlineLevel="0" collapsed="false">
      <c r="E665" s="21"/>
      <c r="F665" s="21"/>
      <c r="AB665" s="27"/>
      <c r="AG665" s="27"/>
    </row>
    <row r="666" customFormat="false" ht="12.75" hidden="false" customHeight="false" outlineLevel="0" collapsed="false">
      <c r="E666" s="21"/>
      <c r="F666" s="21"/>
      <c r="AB666" s="27"/>
      <c r="AG666" s="27"/>
    </row>
    <row r="667" customFormat="false" ht="12.75" hidden="false" customHeight="false" outlineLevel="0" collapsed="false">
      <c r="E667" s="21"/>
      <c r="F667" s="21"/>
      <c r="AB667" s="27"/>
      <c r="AG667" s="27"/>
    </row>
    <row r="668" customFormat="false" ht="12.75" hidden="false" customHeight="false" outlineLevel="0" collapsed="false">
      <c r="E668" s="21"/>
      <c r="F668" s="21"/>
      <c r="AB668" s="27"/>
      <c r="AG668" s="27"/>
    </row>
    <row r="669" customFormat="false" ht="12.75" hidden="false" customHeight="false" outlineLevel="0" collapsed="false">
      <c r="E669" s="21"/>
      <c r="F669" s="21"/>
      <c r="AB669" s="27"/>
      <c r="AG669" s="27"/>
    </row>
    <row r="670" customFormat="false" ht="12.75" hidden="false" customHeight="false" outlineLevel="0" collapsed="false">
      <c r="E670" s="21"/>
      <c r="F670" s="21"/>
      <c r="AB670" s="27"/>
      <c r="AG670" s="27"/>
    </row>
    <row r="671" customFormat="false" ht="12.75" hidden="false" customHeight="false" outlineLevel="0" collapsed="false">
      <c r="E671" s="21"/>
      <c r="F671" s="21"/>
      <c r="AB671" s="27"/>
      <c r="AG671" s="27"/>
    </row>
    <row r="672" customFormat="false" ht="12.75" hidden="false" customHeight="false" outlineLevel="0" collapsed="false">
      <c r="E672" s="21"/>
      <c r="F672" s="21"/>
      <c r="AB672" s="27"/>
      <c r="AG672" s="27"/>
    </row>
    <row r="673" customFormat="false" ht="12.75" hidden="false" customHeight="false" outlineLevel="0" collapsed="false">
      <c r="E673" s="21"/>
      <c r="F673" s="21"/>
      <c r="AB673" s="27"/>
      <c r="AG673" s="27"/>
    </row>
    <row r="674" customFormat="false" ht="12.75" hidden="false" customHeight="false" outlineLevel="0" collapsed="false">
      <c r="E674" s="21"/>
      <c r="F674" s="21"/>
      <c r="AB674" s="27"/>
      <c r="AG674" s="27"/>
    </row>
    <row r="675" customFormat="false" ht="12.75" hidden="false" customHeight="false" outlineLevel="0" collapsed="false">
      <c r="E675" s="21"/>
      <c r="F675" s="21"/>
      <c r="AB675" s="27"/>
      <c r="AG675" s="27"/>
    </row>
    <row r="676" customFormat="false" ht="12.75" hidden="false" customHeight="false" outlineLevel="0" collapsed="false">
      <c r="E676" s="21"/>
      <c r="F676" s="21"/>
      <c r="AB676" s="27"/>
      <c r="AG676" s="27"/>
    </row>
    <row r="677" customFormat="false" ht="12.75" hidden="false" customHeight="false" outlineLevel="0" collapsed="false">
      <c r="E677" s="21"/>
      <c r="F677" s="21"/>
      <c r="AB677" s="27"/>
      <c r="AG677" s="27"/>
    </row>
    <row r="678" customFormat="false" ht="12.75" hidden="false" customHeight="false" outlineLevel="0" collapsed="false">
      <c r="E678" s="21"/>
      <c r="F678" s="21"/>
      <c r="AB678" s="27"/>
      <c r="AG678" s="27"/>
    </row>
    <row r="679" customFormat="false" ht="12.75" hidden="false" customHeight="false" outlineLevel="0" collapsed="false">
      <c r="E679" s="21"/>
      <c r="F679" s="21"/>
      <c r="AB679" s="27"/>
      <c r="AG679" s="27"/>
    </row>
    <row r="680" customFormat="false" ht="12.75" hidden="false" customHeight="false" outlineLevel="0" collapsed="false">
      <c r="E680" s="21"/>
      <c r="F680" s="21"/>
      <c r="AB680" s="27"/>
      <c r="AG680" s="27"/>
    </row>
    <row r="681" customFormat="false" ht="12.75" hidden="false" customHeight="false" outlineLevel="0" collapsed="false">
      <c r="E681" s="21"/>
      <c r="F681" s="21"/>
      <c r="AB681" s="27"/>
      <c r="AG681" s="27"/>
    </row>
    <row r="682" customFormat="false" ht="12.75" hidden="false" customHeight="false" outlineLevel="0" collapsed="false">
      <c r="E682" s="21"/>
      <c r="F682" s="21"/>
      <c r="AB682" s="27"/>
      <c r="AG682" s="27"/>
    </row>
    <row r="683" customFormat="false" ht="12.75" hidden="false" customHeight="false" outlineLevel="0" collapsed="false">
      <c r="E683" s="21"/>
      <c r="F683" s="21"/>
      <c r="AB683" s="27"/>
      <c r="AG683" s="27"/>
    </row>
    <row r="684" customFormat="false" ht="12.75" hidden="false" customHeight="false" outlineLevel="0" collapsed="false">
      <c r="E684" s="21"/>
      <c r="F684" s="21"/>
      <c r="AB684" s="27"/>
      <c r="AG684" s="27"/>
    </row>
    <row r="685" customFormat="false" ht="12.75" hidden="false" customHeight="false" outlineLevel="0" collapsed="false">
      <c r="E685" s="21"/>
      <c r="F685" s="21"/>
      <c r="AB685" s="27"/>
      <c r="AG685" s="27"/>
    </row>
    <row r="686" customFormat="false" ht="12.75" hidden="false" customHeight="false" outlineLevel="0" collapsed="false">
      <c r="E686" s="21"/>
      <c r="F686" s="21"/>
      <c r="AB686" s="27"/>
      <c r="AG686" s="27"/>
    </row>
    <row r="687" customFormat="false" ht="12.75" hidden="false" customHeight="false" outlineLevel="0" collapsed="false">
      <c r="E687" s="21"/>
      <c r="F687" s="21"/>
      <c r="AB687" s="27"/>
      <c r="AG687" s="27"/>
    </row>
    <row r="688" customFormat="false" ht="12.75" hidden="false" customHeight="false" outlineLevel="0" collapsed="false">
      <c r="E688" s="21"/>
      <c r="F688" s="21"/>
      <c r="AB688" s="27"/>
      <c r="AG688" s="27"/>
    </row>
    <row r="689" customFormat="false" ht="12.75" hidden="false" customHeight="false" outlineLevel="0" collapsed="false">
      <c r="E689" s="21"/>
      <c r="F689" s="21"/>
      <c r="AB689" s="27"/>
      <c r="AG689" s="27"/>
    </row>
    <row r="690" customFormat="false" ht="12.75" hidden="false" customHeight="false" outlineLevel="0" collapsed="false">
      <c r="E690" s="21"/>
      <c r="F690" s="21"/>
      <c r="AB690" s="27"/>
      <c r="AG690" s="27"/>
    </row>
    <row r="691" customFormat="false" ht="12.75" hidden="false" customHeight="false" outlineLevel="0" collapsed="false">
      <c r="E691" s="21"/>
      <c r="F691" s="21"/>
      <c r="AB691" s="27"/>
      <c r="AG691" s="27"/>
    </row>
    <row r="692" customFormat="false" ht="12.75" hidden="false" customHeight="false" outlineLevel="0" collapsed="false">
      <c r="E692" s="21"/>
      <c r="F692" s="21"/>
      <c r="AB692" s="27"/>
      <c r="AG692" s="27"/>
    </row>
    <row r="693" customFormat="false" ht="12.75" hidden="false" customHeight="false" outlineLevel="0" collapsed="false">
      <c r="E693" s="21"/>
      <c r="F693" s="21"/>
      <c r="AB693" s="27"/>
      <c r="AG693" s="27"/>
    </row>
    <row r="694" customFormat="false" ht="12.75" hidden="false" customHeight="false" outlineLevel="0" collapsed="false">
      <c r="E694" s="21"/>
      <c r="F694" s="21"/>
      <c r="AB694" s="27"/>
      <c r="AG694" s="27"/>
    </row>
    <row r="695" customFormat="false" ht="12.75" hidden="false" customHeight="false" outlineLevel="0" collapsed="false">
      <c r="E695" s="21"/>
      <c r="F695" s="21"/>
      <c r="AB695" s="27"/>
      <c r="AG695" s="27"/>
    </row>
    <row r="696" customFormat="false" ht="12.75" hidden="false" customHeight="false" outlineLevel="0" collapsed="false">
      <c r="E696" s="21"/>
      <c r="F696" s="21"/>
      <c r="AB696" s="27"/>
      <c r="AG696" s="27"/>
    </row>
    <row r="697" customFormat="false" ht="12.75" hidden="false" customHeight="false" outlineLevel="0" collapsed="false">
      <c r="E697" s="21"/>
      <c r="F697" s="21"/>
      <c r="AB697" s="27"/>
      <c r="AG697" s="27"/>
    </row>
    <row r="698" customFormat="false" ht="12.75" hidden="false" customHeight="false" outlineLevel="0" collapsed="false">
      <c r="E698" s="21"/>
      <c r="F698" s="21"/>
      <c r="AB698" s="27"/>
      <c r="AG698" s="27"/>
    </row>
    <row r="699" customFormat="false" ht="12.75" hidden="false" customHeight="false" outlineLevel="0" collapsed="false">
      <c r="E699" s="21"/>
      <c r="F699" s="21"/>
      <c r="AB699" s="27"/>
      <c r="AG699" s="27"/>
    </row>
    <row r="700" customFormat="false" ht="12.75" hidden="false" customHeight="false" outlineLevel="0" collapsed="false">
      <c r="E700" s="21"/>
      <c r="F700" s="21"/>
      <c r="AB700" s="27"/>
      <c r="AG700" s="27"/>
    </row>
    <row r="701" customFormat="false" ht="12.75" hidden="false" customHeight="false" outlineLevel="0" collapsed="false">
      <c r="E701" s="21"/>
      <c r="F701" s="21"/>
      <c r="AB701" s="27"/>
      <c r="AG701" s="27"/>
    </row>
    <row r="702" customFormat="false" ht="12.75" hidden="false" customHeight="false" outlineLevel="0" collapsed="false">
      <c r="E702" s="21"/>
      <c r="F702" s="21"/>
      <c r="AB702" s="27"/>
      <c r="AG702" s="27"/>
    </row>
    <row r="703" customFormat="false" ht="12.75" hidden="false" customHeight="false" outlineLevel="0" collapsed="false">
      <c r="E703" s="21"/>
      <c r="F703" s="21"/>
      <c r="AB703" s="27"/>
      <c r="AG703" s="27"/>
    </row>
    <row r="704" customFormat="false" ht="12.75" hidden="false" customHeight="false" outlineLevel="0" collapsed="false">
      <c r="E704" s="21"/>
      <c r="F704" s="21"/>
      <c r="AB704" s="27"/>
      <c r="AG704" s="27"/>
    </row>
    <row r="705" customFormat="false" ht="12.75" hidden="false" customHeight="false" outlineLevel="0" collapsed="false">
      <c r="E705" s="21"/>
      <c r="F705" s="21"/>
      <c r="AB705" s="27"/>
      <c r="AG705" s="27"/>
    </row>
    <row r="706" customFormat="false" ht="12.75" hidden="false" customHeight="false" outlineLevel="0" collapsed="false">
      <c r="E706" s="21"/>
      <c r="F706" s="21"/>
      <c r="AB706" s="27"/>
      <c r="AG706" s="27"/>
    </row>
    <row r="707" customFormat="false" ht="12.75" hidden="false" customHeight="false" outlineLevel="0" collapsed="false">
      <c r="E707" s="21"/>
      <c r="F707" s="21"/>
      <c r="AB707" s="27"/>
      <c r="AG707" s="27"/>
    </row>
    <row r="708" customFormat="false" ht="12.75" hidden="false" customHeight="false" outlineLevel="0" collapsed="false">
      <c r="E708" s="21"/>
      <c r="F708" s="21"/>
      <c r="AB708" s="27"/>
      <c r="AG708" s="27"/>
    </row>
    <row r="709" customFormat="false" ht="12.75" hidden="false" customHeight="false" outlineLevel="0" collapsed="false">
      <c r="E709" s="21"/>
      <c r="F709" s="21"/>
      <c r="AB709" s="27"/>
      <c r="AG709" s="27"/>
    </row>
    <row r="710" customFormat="false" ht="12.75" hidden="false" customHeight="false" outlineLevel="0" collapsed="false">
      <c r="E710" s="21"/>
      <c r="F710" s="21"/>
      <c r="AB710" s="27"/>
      <c r="AG710" s="27"/>
    </row>
    <row r="711" customFormat="false" ht="12.75" hidden="false" customHeight="false" outlineLevel="0" collapsed="false">
      <c r="E711" s="21"/>
      <c r="F711" s="21"/>
      <c r="AB711" s="27"/>
      <c r="AG711" s="27"/>
    </row>
    <row r="712" customFormat="false" ht="12.75" hidden="false" customHeight="false" outlineLevel="0" collapsed="false">
      <c r="E712" s="21"/>
      <c r="F712" s="21"/>
      <c r="AB712" s="27"/>
      <c r="AG712" s="27"/>
    </row>
    <row r="713" customFormat="false" ht="12.75" hidden="false" customHeight="false" outlineLevel="0" collapsed="false">
      <c r="E713" s="21"/>
      <c r="F713" s="21"/>
      <c r="AB713" s="27"/>
      <c r="AG713" s="27"/>
    </row>
    <row r="714" customFormat="false" ht="12.75" hidden="false" customHeight="false" outlineLevel="0" collapsed="false">
      <c r="E714" s="21"/>
      <c r="F714" s="21"/>
      <c r="AB714" s="27"/>
      <c r="AG714" s="27"/>
    </row>
    <row r="715" customFormat="false" ht="12.75" hidden="false" customHeight="false" outlineLevel="0" collapsed="false">
      <c r="E715" s="21"/>
      <c r="F715" s="21"/>
      <c r="AB715" s="27"/>
      <c r="AG715" s="27"/>
    </row>
    <row r="716" customFormat="false" ht="12.75" hidden="false" customHeight="false" outlineLevel="0" collapsed="false">
      <c r="E716" s="21"/>
      <c r="F716" s="21"/>
      <c r="AB716" s="27"/>
      <c r="AG716" s="27"/>
    </row>
    <row r="717" customFormat="false" ht="12.75" hidden="false" customHeight="false" outlineLevel="0" collapsed="false">
      <c r="E717" s="21"/>
      <c r="F717" s="21"/>
      <c r="AB717" s="27"/>
      <c r="AG717" s="27"/>
    </row>
    <row r="718" customFormat="false" ht="12.75" hidden="false" customHeight="false" outlineLevel="0" collapsed="false">
      <c r="E718" s="21"/>
      <c r="F718" s="21"/>
      <c r="AB718" s="27"/>
      <c r="AG718" s="27"/>
    </row>
    <row r="719" customFormat="false" ht="12.75" hidden="false" customHeight="false" outlineLevel="0" collapsed="false">
      <c r="E719" s="21"/>
      <c r="F719" s="21"/>
      <c r="AB719" s="27"/>
      <c r="AG719" s="27"/>
    </row>
    <row r="720" customFormat="false" ht="12.75" hidden="false" customHeight="false" outlineLevel="0" collapsed="false">
      <c r="E720" s="21"/>
      <c r="F720" s="21"/>
      <c r="AB720" s="27"/>
      <c r="AG720" s="27"/>
    </row>
    <row r="721" customFormat="false" ht="12.75" hidden="false" customHeight="false" outlineLevel="0" collapsed="false">
      <c r="E721" s="21"/>
      <c r="F721" s="21"/>
      <c r="AB721" s="27"/>
      <c r="AG721" s="27"/>
    </row>
    <row r="722" customFormat="false" ht="12.75" hidden="false" customHeight="false" outlineLevel="0" collapsed="false">
      <c r="E722" s="21"/>
      <c r="F722" s="21"/>
      <c r="AB722" s="27"/>
      <c r="AG722" s="27"/>
    </row>
    <row r="723" customFormat="false" ht="12.75" hidden="false" customHeight="false" outlineLevel="0" collapsed="false">
      <c r="E723" s="21"/>
      <c r="F723" s="21"/>
      <c r="AB723" s="27"/>
      <c r="AG723" s="27"/>
    </row>
    <row r="724" customFormat="false" ht="12.75" hidden="false" customHeight="false" outlineLevel="0" collapsed="false">
      <c r="E724" s="21"/>
      <c r="F724" s="21"/>
      <c r="AB724" s="27"/>
      <c r="AG724" s="27"/>
    </row>
    <row r="725" customFormat="false" ht="12.75" hidden="false" customHeight="false" outlineLevel="0" collapsed="false">
      <c r="E725" s="21"/>
      <c r="F725" s="21"/>
      <c r="AB725" s="27"/>
      <c r="AG725" s="27"/>
    </row>
    <row r="726" customFormat="false" ht="12.75" hidden="false" customHeight="false" outlineLevel="0" collapsed="false">
      <c r="E726" s="21"/>
      <c r="F726" s="21"/>
      <c r="AB726" s="27"/>
      <c r="AG726" s="27"/>
    </row>
    <row r="727" customFormat="false" ht="12.75" hidden="false" customHeight="false" outlineLevel="0" collapsed="false">
      <c r="E727" s="21"/>
      <c r="F727" s="21"/>
      <c r="AB727" s="27"/>
      <c r="AG727" s="27"/>
    </row>
    <row r="728" customFormat="false" ht="12.75" hidden="false" customHeight="false" outlineLevel="0" collapsed="false">
      <c r="E728" s="21"/>
      <c r="F728" s="21"/>
      <c r="AB728" s="27"/>
      <c r="AG728" s="27"/>
    </row>
    <row r="729" customFormat="false" ht="12.75" hidden="false" customHeight="false" outlineLevel="0" collapsed="false">
      <c r="E729" s="21"/>
      <c r="F729" s="21"/>
      <c r="AB729" s="27"/>
      <c r="AG729" s="27"/>
    </row>
    <row r="730" customFormat="false" ht="12.75" hidden="false" customHeight="false" outlineLevel="0" collapsed="false">
      <c r="E730" s="21"/>
      <c r="F730" s="21"/>
      <c r="AB730" s="27"/>
      <c r="AG730" s="27"/>
    </row>
    <row r="731" customFormat="false" ht="12.75" hidden="false" customHeight="false" outlineLevel="0" collapsed="false">
      <c r="E731" s="21"/>
      <c r="F731" s="21"/>
      <c r="AB731" s="27"/>
      <c r="AG731" s="27"/>
    </row>
    <row r="732" customFormat="false" ht="12.75" hidden="false" customHeight="false" outlineLevel="0" collapsed="false">
      <c r="E732" s="21"/>
      <c r="F732" s="21"/>
      <c r="AB732" s="27"/>
      <c r="AG732" s="27"/>
    </row>
    <row r="733" customFormat="false" ht="12.75" hidden="false" customHeight="false" outlineLevel="0" collapsed="false">
      <c r="E733" s="21"/>
      <c r="F733" s="21"/>
      <c r="AB733" s="27"/>
      <c r="AG733" s="27"/>
    </row>
    <row r="734" customFormat="false" ht="12.75" hidden="false" customHeight="false" outlineLevel="0" collapsed="false">
      <c r="E734" s="21"/>
      <c r="F734" s="21"/>
      <c r="AB734" s="27"/>
      <c r="AG734" s="27"/>
    </row>
    <row r="735" customFormat="false" ht="12.75" hidden="false" customHeight="false" outlineLevel="0" collapsed="false">
      <c r="E735" s="21"/>
      <c r="F735" s="21"/>
      <c r="AB735" s="27"/>
      <c r="AG735" s="27"/>
    </row>
    <row r="736" customFormat="false" ht="12.75" hidden="false" customHeight="false" outlineLevel="0" collapsed="false">
      <c r="E736" s="21"/>
      <c r="F736" s="21"/>
      <c r="AB736" s="27"/>
      <c r="AG736" s="27"/>
    </row>
    <row r="737" customFormat="false" ht="12.75" hidden="false" customHeight="false" outlineLevel="0" collapsed="false">
      <c r="E737" s="21"/>
      <c r="F737" s="21"/>
      <c r="AB737" s="27"/>
      <c r="AG737" s="27"/>
    </row>
    <row r="738" customFormat="false" ht="12.75" hidden="false" customHeight="false" outlineLevel="0" collapsed="false">
      <c r="E738" s="21"/>
      <c r="F738" s="21"/>
      <c r="AB738" s="27"/>
      <c r="AG738" s="27"/>
    </row>
    <row r="739" customFormat="false" ht="12.75" hidden="false" customHeight="false" outlineLevel="0" collapsed="false">
      <c r="E739" s="21"/>
      <c r="F739" s="21"/>
      <c r="AB739" s="27"/>
      <c r="AG739" s="27"/>
    </row>
    <row r="740" customFormat="false" ht="12.75" hidden="false" customHeight="false" outlineLevel="0" collapsed="false">
      <c r="E740" s="21"/>
      <c r="F740" s="21"/>
      <c r="AB740" s="27"/>
      <c r="AG740" s="27"/>
    </row>
    <row r="741" customFormat="false" ht="12.75" hidden="false" customHeight="false" outlineLevel="0" collapsed="false">
      <c r="E741" s="21"/>
      <c r="F741" s="21"/>
      <c r="AB741" s="27"/>
      <c r="AG741" s="27"/>
    </row>
    <row r="742" customFormat="false" ht="12.75" hidden="false" customHeight="false" outlineLevel="0" collapsed="false">
      <c r="E742" s="21"/>
      <c r="F742" s="21"/>
      <c r="AB742" s="27"/>
      <c r="AG742" s="27"/>
    </row>
    <row r="743" customFormat="false" ht="12.75" hidden="false" customHeight="false" outlineLevel="0" collapsed="false">
      <c r="E743" s="21"/>
      <c r="F743" s="21"/>
      <c r="AB743" s="27"/>
      <c r="AG743" s="27"/>
    </row>
    <row r="744" customFormat="false" ht="12.75" hidden="false" customHeight="false" outlineLevel="0" collapsed="false">
      <c r="E744" s="21"/>
      <c r="F744" s="21"/>
      <c r="AB744" s="27"/>
      <c r="AG744" s="27"/>
    </row>
    <row r="745" customFormat="false" ht="12.75" hidden="false" customHeight="false" outlineLevel="0" collapsed="false">
      <c r="E745" s="21"/>
      <c r="F745" s="21"/>
      <c r="AB745" s="27"/>
      <c r="AG745" s="27"/>
    </row>
    <row r="746" customFormat="false" ht="12.75" hidden="false" customHeight="false" outlineLevel="0" collapsed="false">
      <c r="E746" s="21"/>
      <c r="F746" s="21"/>
      <c r="AB746" s="27"/>
      <c r="AG746" s="27"/>
    </row>
    <row r="747" customFormat="false" ht="12.75" hidden="false" customHeight="false" outlineLevel="0" collapsed="false">
      <c r="E747" s="21"/>
      <c r="F747" s="21"/>
      <c r="AB747" s="27"/>
      <c r="AG747" s="27"/>
    </row>
    <row r="748" customFormat="false" ht="12.75" hidden="false" customHeight="false" outlineLevel="0" collapsed="false">
      <c r="E748" s="21"/>
      <c r="F748" s="21"/>
      <c r="AB748" s="27"/>
      <c r="AG748" s="27"/>
    </row>
    <row r="749" customFormat="false" ht="12.75" hidden="false" customHeight="false" outlineLevel="0" collapsed="false">
      <c r="E749" s="21"/>
      <c r="F749" s="21"/>
      <c r="AB749" s="27"/>
      <c r="AG749" s="27"/>
    </row>
    <row r="750" customFormat="false" ht="12.75" hidden="false" customHeight="false" outlineLevel="0" collapsed="false">
      <c r="E750" s="21"/>
      <c r="F750" s="21"/>
      <c r="AB750" s="27"/>
      <c r="AG750" s="27"/>
    </row>
    <row r="751" customFormat="false" ht="12.75" hidden="false" customHeight="false" outlineLevel="0" collapsed="false">
      <c r="E751" s="21"/>
      <c r="F751" s="21"/>
      <c r="AB751" s="27"/>
      <c r="AG751" s="27"/>
    </row>
    <row r="752" customFormat="false" ht="12.75" hidden="false" customHeight="false" outlineLevel="0" collapsed="false">
      <c r="E752" s="21"/>
      <c r="F752" s="21"/>
      <c r="AB752" s="27"/>
      <c r="AG752" s="27"/>
    </row>
    <row r="753" customFormat="false" ht="12.75" hidden="false" customHeight="false" outlineLevel="0" collapsed="false">
      <c r="E753" s="21"/>
      <c r="F753" s="21"/>
      <c r="AB753" s="27"/>
      <c r="AG753" s="27"/>
    </row>
    <row r="754" customFormat="false" ht="12.75" hidden="false" customHeight="false" outlineLevel="0" collapsed="false">
      <c r="E754" s="21"/>
      <c r="F754" s="21"/>
      <c r="AB754" s="27"/>
      <c r="AG754" s="27"/>
    </row>
    <row r="755" customFormat="false" ht="12.75" hidden="false" customHeight="false" outlineLevel="0" collapsed="false">
      <c r="E755" s="21"/>
      <c r="F755" s="21"/>
      <c r="AB755" s="27"/>
      <c r="AG755" s="27"/>
    </row>
    <row r="756" customFormat="false" ht="12.75" hidden="false" customHeight="false" outlineLevel="0" collapsed="false">
      <c r="E756" s="21"/>
      <c r="F756" s="21"/>
      <c r="AB756" s="27"/>
      <c r="AG756" s="27"/>
    </row>
    <row r="757" customFormat="false" ht="12.75" hidden="false" customHeight="false" outlineLevel="0" collapsed="false">
      <c r="E757" s="21"/>
      <c r="F757" s="21"/>
      <c r="AB757" s="27"/>
      <c r="AG757" s="27"/>
    </row>
    <row r="758" customFormat="false" ht="12.75" hidden="false" customHeight="false" outlineLevel="0" collapsed="false">
      <c r="E758" s="21"/>
      <c r="F758" s="21"/>
      <c r="AB758" s="27"/>
      <c r="AG758" s="27"/>
    </row>
    <row r="759" customFormat="false" ht="12.75" hidden="false" customHeight="false" outlineLevel="0" collapsed="false">
      <c r="E759" s="21"/>
      <c r="F759" s="21"/>
      <c r="AB759" s="27"/>
      <c r="AG759" s="27"/>
    </row>
    <row r="760" customFormat="false" ht="12.75" hidden="false" customHeight="false" outlineLevel="0" collapsed="false">
      <c r="E760" s="21"/>
      <c r="F760" s="21"/>
      <c r="AB760" s="27"/>
      <c r="AG760" s="27"/>
    </row>
    <row r="761" customFormat="false" ht="12.75" hidden="false" customHeight="false" outlineLevel="0" collapsed="false">
      <c r="E761" s="21"/>
      <c r="F761" s="21"/>
      <c r="AB761" s="27"/>
      <c r="AG761" s="27"/>
    </row>
    <row r="762" customFormat="false" ht="12.75" hidden="false" customHeight="false" outlineLevel="0" collapsed="false">
      <c r="E762" s="21"/>
      <c r="F762" s="21"/>
      <c r="AB762" s="27"/>
      <c r="AG762" s="27"/>
    </row>
    <row r="763" customFormat="false" ht="12.75" hidden="false" customHeight="false" outlineLevel="0" collapsed="false">
      <c r="E763" s="21"/>
      <c r="F763" s="21"/>
      <c r="AB763" s="27"/>
      <c r="AG763" s="27"/>
    </row>
    <row r="764" customFormat="false" ht="12.75" hidden="false" customHeight="false" outlineLevel="0" collapsed="false">
      <c r="E764" s="21"/>
      <c r="F764" s="21"/>
      <c r="AB764" s="27"/>
      <c r="AG764" s="27"/>
    </row>
    <row r="765" customFormat="false" ht="12.75" hidden="false" customHeight="false" outlineLevel="0" collapsed="false">
      <c r="E765" s="21"/>
      <c r="F765" s="21"/>
      <c r="AB765" s="27"/>
      <c r="AG765" s="27"/>
    </row>
    <row r="766" customFormat="false" ht="12.75" hidden="false" customHeight="false" outlineLevel="0" collapsed="false">
      <c r="E766" s="21"/>
      <c r="F766" s="21"/>
      <c r="AB766" s="27"/>
      <c r="AG766" s="27"/>
    </row>
    <row r="767" customFormat="false" ht="12.75" hidden="false" customHeight="false" outlineLevel="0" collapsed="false">
      <c r="E767" s="21"/>
      <c r="F767" s="21"/>
      <c r="AB767" s="27"/>
      <c r="AG767" s="27"/>
    </row>
    <row r="768" customFormat="false" ht="12.75" hidden="false" customHeight="false" outlineLevel="0" collapsed="false">
      <c r="E768" s="21"/>
      <c r="F768" s="21"/>
      <c r="AB768" s="27"/>
      <c r="AG768" s="27"/>
    </row>
    <row r="769" customFormat="false" ht="12.75" hidden="false" customHeight="false" outlineLevel="0" collapsed="false">
      <c r="E769" s="21"/>
      <c r="F769" s="21"/>
      <c r="AB769" s="27"/>
      <c r="AG769" s="27"/>
    </row>
    <row r="770" customFormat="false" ht="12.75" hidden="false" customHeight="false" outlineLevel="0" collapsed="false">
      <c r="E770" s="21"/>
      <c r="F770" s="21"/>
      <c r="AB770" s="27"/>
      <c r="AG770" s="27"/>
    </row>
    <row r="771" customFormat="false" ht="12.75" hidden="false" customHeight="false" outlineLevel="0" collapsed="false">
      <c r="E771" s="21"/>
      <c r="F771" s="21"/>
      <c r="AB771" s="27"/>
      <c r="AG771" s="27"/>
    </row>
    <row r="772" customFormat="false" ht="12.75" hidden="false" customHeight="false" outlineLevel="0" collapsed="false">
      <c r="E772" s="21"/>
      <c r="F772" s="21"/>
      <c r="AB772" s="27"/>
      <c r="AG772" s="27"/>
    </row>
    <row r="773" customFormat="false" ht="12.75" hidden="false" customHeight="false" outlineLevel="0" collapsed="false">
      <c r="E773" s="21"/>
      <c r="F773" s="21"/>
      <c r="AB773" s="27"/>
      <c r="AG773" s="27"/>
    </row>
    <row r="774" customFormat="false" ht="12.75" hidden="false" customHeight="false" outlineLevel="0" collapsed="false">
      <c r="E774" s="21"/>
      <c r="F774" s="21"/>
      <c r="AB774" s="27"/>
      <c r="AG774" s="27"/>
    </row>
    <row r="775" customFormat="false" ht="12.75" hidden="false" customHeight="false" outlineLevel="0" collapsed="false">
      <c r="E775" s="21"/>
      <c r="F775" s="21"/>
      <c r="AB775" s="27"/>
      <c r="AG775" s="27"/>
    </row>
    <row r="776" customFormat="false" ht="12.75" hidden="false" customHeight="false" outlineLevel="0" collapsed="false">
      <c r="E776" s="21"/>
      <c r="F776" s="21"/>
      <c r="AB776" s="27"/>
      <c r="AG776" s="27"/>
    </row>
    <row r="777" customFormat="false" ht="12.75" hidden="false" customHeight="false" outlineLevel="0" collapsed="false">
      <c r="E777" s="21"/>
      <c r="F777" s="21"/>
      <c r="AB777" s="27"/>
      <c r="AG777" s="27"/>
    </row>
    <row r="778" customFormat="false" ht="12.75" hidden="false" customHeight="false" outlineLevel="0" collapsed="false">
      <c r="E778" s="21"/>
      <c r="F778" s="21"/>
      <c r="AB778" s="27"/>
      <c r="AG778" s="27"/>
    </row>
    <row r="779" customFormat="false" ht="12.75" hidden="false" customHeight="false" outlineLevel="0" collapsed="false">
      <c r="E779" s="21"/>
      <c r="F779" s="21"/>
      <c r="AB779" s="27"/>
      <c r="AG779" s="27"/>
    </row>
    <row r="780" customFormat="false" ht="12.75" hidden="false" customHeight="false" outlineLevel="0" collapsed="false">
      <c r="E780" s="21"/>
      <c r="F780" s="21"/>
      <c r="AB780" s="27"/>
      <c r="AG780" s="27"/>
    </row>
    <row r="781" customFormat="false" ht="12.75" hidden="false" customHeight="false" outlineLevel="0" collapsed="false">
      <c r="E781" s="21"/>
      <c r="F781" s="21"/>
      <c r="AB781" s="27"/>
      <c r="AG781" s="27"/>
    </row>
    <row r="782" customFormat="false" ht="12.75" hidden="false" customHeight="false" outlineLevel="0" collapsed="false">
      <c r="E782" s="21"/>
      <c r="F782" s="21"/>
      <c r="AB782" s="27"/>
      <c r="AG782" s="27"/>
    </row>
    <row r="783" customFormat="false" ht="12.75" hidden="false" customHeight="false" outlineLevel="0" collapsed="false">
      <c r="E783" s="21"/>
      <c r="F783" s="21"/>
      <c r="AB783" s="27"/>
      <c r="AG783" s="27"/>
    </row>
    <row r="784" customFormat="false" ht="12.75" hidden="false" customHeight="false" outlineLevel="0" collapsed="false">
      <c r="E784" s="21"/>
      <c r="F784" s="21"/>
      <c r="AB784" s="27"/>
      <c r="AG784" s="27"/>
    </row>
    <row r="785" customFormat="false" ht="12.75" hidden="false" customHeight="false" outlineLevel="0" collapsed="false">
      <c r="E785" s="21"/>
      <c r="F785" s="21"/>
      <c r="AB785" s="27"/>
      <c r="AG785" s="27"/>
    </row>
    <row r="786" customFormat="false" ht="12.75" hidden="false" customHeight="false" outlineLevel="0" collapsed="false">
      <c r="E786" s="21"/>
      <c r="F786" s="21"/>
      <c r="AB786" s="27"/>
      <c r="AG786" s="27"/>
    </row>
    <row r="787" customFormat="false" ht="12.75" hidden="false" customHeight="false" outlineLevel="0" collapsed="false">
      <c r="E787" s="21"/>
      <c r="F787" s="21"/>
      <c r="AB787" s="27"/>
      <c r="AG787" s="27"/>
    </row>
    <row r="788" customFormat="false" ht="12.75" hidden="false" customHeight="false" outlineLevel="0" collapsed="false">
      <c r="E788" s="21"/>
      <c r="F788" s="21"/>
      <c r="AB788" s="27"/>
      <c r="AG788" s="27"/>
    </row>
    <row r="789" customFormat="false" ht="12.75" hidden="false" customHeight="false" outlineLevel="0" collapsed="false">
      <c r="E789" s="21"/>
      <c r="F789" s="21"/>
      <c r="AB789" s="27"/>
      <c r="AG789" s="27"/>
    </row>
    <row r="790" customFormat="false" ht="12.75" hidden="false" customHeight="false" outlineLevel="0" collapsed="false">
      <c r="E790" s="21"/>
      <c r="F790" s="21"/>
      <c r="AB790" s="27"/>
      <c r="AG790" s="27"/>
    </row>
    <row r="791" customFormat="false" ht="12.75" hidden="false" customHeight="false" outlineLevel="0" collapsed="false">
      <c r="E791" s="21"/>
      <c r="F791" s="21"/>
      <c r="AB791" s="27"/>
      <c r="AG791" s="27"/>
    </row>
    <row r="792" customFormat="false" ht="12.75" hidden="false" customHeight="false" outlineLevel="0" collapsed="false">
      <c r="E792" s="21"/>
      <c r="F792" s="21"/>
      <c r="AB792" s="27"/>
      <c r="AG792" s="27"/>
    </row>
    <row r="793" customFormat="false" ht="12.75" hidden="false" customHeight="false" outlineLevel="0" collapsed="false">
      <c r="E793" s="21"/>
      <c r="F793" s="21"/>
      <c r="AB793" s="27"/>
      <c r="AG793" s="27"/>
    </row>
    <row r="794" customFormat="false" ht="12.75" hidden="false" customHeight="false" outlineLevel="0" collapsed="false">
      <c r="E794" s="21"/>
      <c r="F794" s="21"/>
      <c r="AB794" s="27"/>
      <c r="AG794" s="27"/>
    </row>
    <row r="795" customFormat="false" ht="12.75" hidden="false" customHeight="false" outlineLevel="0" collapsed="false">
      <c r="E795" s="21"/>
      <c r="F795" s="21"/>
      <c r="AB795" s="27"/>
      <c r="AG795" s="27"/>
    </row>
    <row r="796" customFormat="false" ht="12.75" hidden="false" customHeight="false" outlineLevel="0" collapsed="false">
      <c r="E796" s="21"/>
      <c r="F796" s="21"/>
      <c r="AB796" s="27"/>
      <c r="AG796" s="27"/>
    </row>
    <row r="797" customFormat="false" ht="12.75" hidden="false" customHeight="false" outlineLevel="0" collapsed="false">
      <c r="E797" s="21"/>
      <c r="F797" s="21"/>
      <c r="AB797" s="27"/>
      <c r="AG797" s="27"/>
    </row>
    <row r="798" customFormat="false" ht="12.75" hidden="false" customHeight="false" outlineLevel="0" collapsed="false">
      <c r="E798" s="21"/>
      <c r="F798" s="21"/>
      <c r="AB798" s="27"/>
      <c r="AG798" s="27"/>
    </row>
    <row r="799" customFormat="false" ht="12.75" hidden="false" customHeight="false" outlineLevel="0" collapsed="false">
      <c r="E799" s="21"/>
      <c r="F799" s="21"/>
      <c r="AB799" s="27"/>
      <c r="AG799" s="27"/>
    </row>
    <row r="800" customFormat="false" ht="12.75" hidden="false" customHeight="false" outlineLevel="0" collapsed="false">
      <c r="E800" s="21"/>
      <c r="F800" s="21"/>
      <c r="AB800" s="27"/>
      <c r="AG800" s="27"/>
    </row>
    <row r="801" customFormat="false" ht="12.75" hidden="false" customHeight="false" outlineLevel="0" collapsed="false">
      <c r="E801" s="21"/>
      <c r="F801" s="21"/>
      <c r="AB801" s="27"/>
      <c r="AG801" s="27"/>
    </row>
    <row r="802" customFormat="false" ht="12.75" hidden="false" customHeight="false" outlineLevel="0" collapsed="false">
      <c r="E802" s="21"/>
      <c r="F802" s="21"/>
      <c r="AB802" s="27"/>
      <c r="AG802" s="27"/>
    </row>
    <row r="803" customFormat="false" ht="12.75" hidden="false" customHeight="false" outlineLevel="0" collapsed="false">
      <c r="E803" s="21"/>
      <c r="F803" s="21"/>
      <c r="AB803" s="27"/>
      <c r="AG803" s="27"/>
    </row>
    <row r="804" customFormat="false" ht="12.75" hidden="false" customHeight="false" outlineLevel="0" collapsed="false">
      <c r="E804" s="21"/>
      <c r="F804" s="21"/>
      <c r="AB804" s="27"/>
      <c r="AG804" s="27"/>
    </row>
    <row r="805" customFormat="false" ht="12.75" hidden="false" customHeight="false" outlineLevel="0" collapsed="false">
      <c r="E805" s="21"/>
      <c r="F805" s="21"/>
      <c r="AB805" s="27"/>
      <c r="AG805" s="27"/>
    </row>
    <row r="806" customFormat="false" ht="12.75" hidden="false" customHeight="false" outlineLevel="0" collapsed="false">
      <c r="E806" s="21"/>
      <c r="F806" s="21"/>
      <c r="AB806" s="27"/>
      <c r="AG806" s="27"/>
    </row>
    <row r="807" customFormat="false" ht="12.75" hidden="false" customHeight="false" outlineLevel="0" collapsed="false">
      <c r="E807" s="21"/>
      <c r="F807" s="21"/>
      <c r="AB807" s="27"/>
      <c r="AG807" s="27"/>
    </row>
    <row r="808" customFormat="false" ht="12.75" hidden="false" customHeight="false" outlineLevel="0" collapsed="false">
      <c r="E808" s="21"/>
      <c r="F808" s="21"/>
      <c r="AB808" s="27"/>
      <c r="AG808" s="27"/>
    </row>
    <row r="809" customFormat="false" ht="12.75" hidden="false" customHeight="false" outlineLevel="0" collapsed="false">
      <c r="E809" s="21"/>
      <c r="F809" s="21"/>
      <c r="AB809" s="27"/>
      <c r="AG809" s="27"/>
    </row>
    <row r="810" customFormat="false" ht="12.75" hidden="false" customHeight="false" outlineLevel="0" collapsed="false">
      <c r="E810" s="21"/>
      <c r="F810" s="21"/>
      <c r="AB810" s="27"/>
      <c r="AG810" s="27"/>
    </row>
    <row r="811" customFormat="false" ht="12.75" hidden="false" customHeight="false" outlineLevel="0" collapsed="false">
      <c r="E811" s="21"/>
      <c r="F811" s="21"/>
      <c r="AB811" s="27"/>
      <c r="AG811" s="27"/>
    </row>
    <row r="812" customFormat="false" ht="12.75" hidden="false" customHeight="false" outlineLevel="0" collapsed="false">
      <c r="E812" s="21"/>
      <c r="F812" s="21"/>
      <c r="AB812" s="27"/>
      <c r="AG812" s="27"/>
    </row>
    <row r="813" customFormat="false" ht="12.75" hidden="false" customHeight="false" outlineLevel="0" collapsed="false">
      <c r="E813" s="21"/>
      <c r="F813" s="21"/>
      <c r="AB813" s="27"/>
      <c r="AG813" s="27"/>
    </row>
    <row r="814" customFormat="false" ht="12.75" hidden="false" customHeight="false" outlineLevel="0" collapsed="false">
      <c r="E814" s="21"/>
      <c r="F814" s="21"/>
      <c r="AB814" s="27"/>
      <c r="AG814" s="27"/>
    </row>
    <row r="815" customFormat="false" ht="12.75" hidden="false" customHeight="false" outlineLevel="0" collapsed="false">
      <c r="E815" s="21"/>
      <c r="F815" s="21"/>
      <c r="AB815" s="27"/>
      <c r="AG815" s="27"/>
    </row>
    <row r="816" customFormat="false" ht="12.75" hidden="false" customHeight="false" outlineLevel="0" collapsed="false">
      <c r="E816" s="21"/>
      <c r="F816" s="21"/>
      <c r="AB816" s="27"/>
      <c r="AG816" s="27"/>
    </row>
    <row r="817" customFormat="false" ht="12.75" hidden="false" customHeight="false" outlineLevel="0" collapsed="false">
      <c r="E817" s="21"/>
      <c r="F817" s="21"/>
      <c r="AB817" s="27"/>
      <c r="AG817" s="27"/>
    </row>
    <row r="818" customFormat="false" ht="12.75" hidden="false" customHeight="false" outlineLevel="0" collapsed="false">
      <c r="E818" s="21"/>
      <c r="F818" s="21"/>
      <c r="AB818" s="27"/>
      <c r="AG818" s="27"/>
    </row>
    <row r="819" customFormat="false" ht="12.75" hidden="false" customHeight="false" outlineLevel="0" collapsed="false">
      <c r="E819" s="21"/>
      <c r="F819" s="21"/>
      <c r="AB819" s="27"/>
      <c r="AG819" s="27"/>
    </row>
    <row r="820" customFormat="false" ht="12.75" hidden="false" customHeight="false" outlineLevel="0" collapsed="false">
      <c r="E820" s="21"/>
      <c r="F820" s="21"/>
      <c r="AB820" s="27"/>
      <c r="AG820" s="27"/>
    </row>
    <row r="821" customFormat="false" ht="12.75" hidden="false" customHeight="false" outlineLevel="0" collapsed="false">
      <c r="E821" s="21"/>
      <c r="F821" s="21"/>
      <c r="AB821" s="27"/>
      <c r="AG821" s="27"/>
    </row>
    <row r="822" customFormat="false" ht="12.75" hidden="false" customHeight="false" outlineLevel="0" collapsed="false">
      <c r="E822" s="21"/>
      <c r="F822" s="21"/>
      <c r="AB822" s="27"/>
      <c r="AG822" s="27"/>
    </row>
    <row r="823" customFormat="false" ht="12.75" hidden="false" customHeight="false" outlineLevel="0" collapsed="false">
      <c r="E823" s="21"/>
      <c r="F823" s="21"/>
      <c r="AB823" s="27"/>
      <c r="AG823" s="27"/>
    </row>
    <row r="824" customFormat="false" ht="12.75" hidden="false" customHeight="false" outlineLevel="0" collapsed="false">
      <c r="E824" s="21"/>
      <c r="F824" s="21"/>
      <c r="AB824" s="27"/>
      <c r="AG824" s="27"/>
    </row>
    <row r="825" customFormat="false" ht="12.75" hidden="false" customHeight="false" outlineLevel="0" collapsed="false">
      <c r="E825" s="21"/>
      <c r="F825" s="21"/>
      <c r="AB825" s="27"/>
      <c r="AG825" s="27"/>
    </row>
    <row r="826" customFormat="false" ht="12.75" hidden="false" customHeight="false" outlineLevel="0" collapsed="false">
      <c r="E826" s="21"/>
      <c r="F826" s="21"/>
      <c r="AB826" s="27"/>
      <c r="AG826" s="27"/>
    </row>
    <row r="827" customFormat="false" ht="12.75" hidden="false" customHeight="false" outlineLevel="0" collapsed="false">
      <c r="E827" s="21"/>
      <c r="F827" s="21"/>
      <c r="AB827" s="27"/>
      <c r="AG827" s="27"/>
    </row>
    <row r="828" customFormat="false" ht="12.75" hidden="false" customHeight="false" outlineLevel="0" collapsed="false">
      <c r="E828" s="21"/>
      <c r="F828" s="21"/>
      <c r="AB828" s="27"/>
      <c r="AG828" s="27"/>
    </row>
    <row r="829" customFormat="false" ht="12.75" hidden="false" customHeight="false" outlineLevel="0" collapsed="false">
      <c r="E829" s="21"/>
      <c r="F829" s="21"/>
      <c r="AB829" s="27"/>
      <c r="AG829" s="27"/>
    </row>
    <row r="830" customFormat="false" ht="12.75" hidden="false" customHeight="false" outlineLevel="0" collapsed="false">
      <c r="E830" s="21"/>
      <c r="F830" s="21"/>
      <c r="AB830" s="27"/>
      <c r="AG830" s="27"/>
    </row>
    <row r="831" customFormat="false" ht="12.75" hidden="false" customHeight="false" outlineLevel="0" collapsed="false">
      <c r="E831" s="21"/>
      <c r="F831" s="21"/>
      <c r="AB831" s="27"/>
      <c r="AG831" s="27"/>
    </row>
    <row r="832" customFormat="false" ht="12.75" hidden="false" customHeight="false" outlineLevel="0" collapsed="false">
      <c r="E832" s="21"/>
      <c r="F832" s="21"/>
      <c r="AB832" s="27"/>
      <c r="AG832" s="27"/>
    </row>
    <row r="833" customFormat="false" ht="12.75" hidden="false" customHeight="false" outlineLevel="0" collapsed="false">
      <c r="E833" s="21"/>
      <c r="F833" s="21"/>
      <c r="AB833" s="27"/>
      <c r="AG833" s="27"/>
    </row>
    <row r="834" customFormat="false" ht="12.75" hidden="false" customHeight="false" outlineLevel="0" collapsed="false">
      <c r="E834" s="21"/>
      <c r="F834" s="21"/>
      <c r="AB834" s="27"/>
      <c r="AG834" s="27"/>
    </row>
    <row r="835" customFormat="false" ht="12.75" hidden="false" customHeight="false" outlineLevel="0" collapsed="false">
      <c r="E835" s="21"/>
      <c r="F835" s="21"/>
      <c r="AB835" s="27"/>
      <c r="AG835" s="27"/>
    </row>
    <row r="836" customFormat="false" ht="12.75" hidden="false" customHeight="false" outlineLevel="0" collapsed="false">
      <c r="E836" s="21"/>
      <c r="F836" s="21"/>
      <c r="AB836" s="27"/>
      <c r="AG836" s="27"/>
    </row>
    <row r="837" customFormat="false" ht="12.75" hidden="false" customHeight="false" outlineLevel="0" collapsed="false">
      <c r="E837" s="21"/>
      <c r="F837" s="21"/>
      <c r="AB837" s="27"/>
      <c r="AG837" s="27"/>
    </row>
    <row r="838" customFormat="false" ht="12.75" hidden="false" customHeight="false" outlineLevel="0" collapsed="false">
      <c r="E838" s="21"/>
      <c r="F838" s="21"/>
      <c r="AB838" s="27"/>
      <c r="AG838" s="27"/>
    </row>
    <row r="839" customFormat="false" ht="12.75" hidden="false" customHeight="false" outlineLevel="0" collapsed="false">
      <c r="E839" s="21"/>
      <c r="F839" s="21"/>
      <c r="AB839" s="27"/>
      <c r="AG839" s="27"/>
    </row>
    <row r="840" customFormat="false" ht="12.75" hidden="false" customHeight="false" outlineLevel="0" collapsed="false">
      <c r="E840" s="21"/>
      <c r="F840" s="21"/>
      <c r="AB840" s="27"/>
      <c r="AG840" s="27"/>
    </row>
    <row r="841" customFormat="false" ht="12.75" hidden="false" customHeight="false" outlineLevel="0" collapsed="false">
      <c r="E841" s="21"/>
      <c r="F841" s="21"/>
      <c r="AB841" s="27"/>
      <c r="AG841" s="27"/>
    </row>
    <row r="842" customFormat="false" ht="12.75" hidden="false" customHeight="false" outlineLevel="0" collapsed="false">
      <c r="E842" s="21"/>
      <c r="F842" s="21"/>
      <c r="AB842" s="27"/>
      <c r="AG842" s="27"/>
    </row>
    <row r="843" customFormat="false" ht="12.75" hidden="false" customHeight="false" outlineLevel="0" collapsed="false">
      <c r="E843" s="21"/>
      <c r="F843" s="21"/>
      <c r="AB843" s="27"/>
      <c r="AG843" s="27"/>
    </row>
    <row r="844" customFormat="false" ht="12.75" hidden="false" customHeight="false" outlineLevel="0" collapsed="false">
      <c r="E844" s="21"/>
      <c r="F844" s="21"/>
      <c r="AB844" s="27"/>
      <c r="AG844" s="27"/>
    </row>
    <row r="845" customFormat="false" ht="12.75" hidden="false" customHeight="false" outlineLevel="0" collapsed="false">
      <c r="E845" s="21"/>
      <c r="F845" s="21"/>
      <c r="AB845" s="27"/>
      <c r="AG845" s="27"/>
    </row>
    <row r="846" customFormat="false" ht="12.75" hidden="false" customHeight="false" outlineLevel="0" collapsed="false">
      <c r="E846" s="21"/>
      <c r="F846" s="21"/>
      <c r="AB846" s="27"/>
      <c r="AG846" s="27"/>
    </row>
    <row r="847" customFormat="false" ht="12.75" hidden="false" customHeight="false" outlineLevel="0" collapsed="false">
      <c r="E847" s="21"/>
      <c r="F847" s="21"/>
      <c r="AB847" s="27"/>
      <c r="AG847" s="27"/>
    </row>
    <row r="848" customFormat="false" ht="12.75" hidden="false" customHeight="false" outlineLevel="0" collapsed="false">
      <c r="E848" s="21"/>
      <c r="F848" s="21"/>
      <c r="AB848" s="27"/>
      <c r="AG848" s="27"/>
    </row>
    <row r="849" customFormat="false" ht="12.75" hidden="false" customHeight="false" outlineLevel="0" collapsed="false">
      <c r="E849" s="21"/>
      <c r="F849" s="21"/>
      <c r="AB849" s="27"/>
      <c r="AG849" s="27"/>
    </row>
    <row r="850" customFormat="false" ht="12.75" hidden="false" customHeight="false" outlineLevel="0" collapsed="false">
      <c r="E850" s="21"/>
      <c r="F850" s="21"/>
      <c r="AB850" s="27"/>
      <c r="AG850" s="27"/>
    </row>
    <row r="851" customFormat="false" ht="12.75" hidden="false" customHeight="false" outlineLevel="0" collapsed="false">
      <c r="E851" s="21"/>
      <c r="F851" s="21"/>
      <c r="AB851" s="27"/>
      <c r="AG851" s="27"/>
    </row>
    <row r="852" customFormat="false" ht="12.75" hidden="false" customHeight="false" outlineLevel="0" collapsed="false">
      <c r="E852" s="21"/>
      <c r="F852" s="21"/>
      <c r="AB852" s="27"/>
      <c r="AG852" s="27"/>
    </row>
    <row r="853" customFormat="false" ht="12.75" hidden="false" customHeight="false" outlineLevel="0" collapsed="false">
      <c r="E853" s="21"/>
      <c r="F853" s="21"/>
      <c r="AB853" s="27"/>
      <c r="AG853" s="27"/>
    </row>
    <row r="854" customFormat="false" ht="12.75" hidden="false" customHeight="false" outlineLevel="0" collapsed="false">
      <c r="E854" s="21"/>
      <c r="F854" s="21"/>
      <c r="AB854" s="27"/>
      <c r="AG854" s="27"/>
    </row>
    <row r="855" customFormat="false" ht="12.75" hidden="false" customHeight="false" outlineLevel="0" collapsed="false">
      <c r="E855" s="21"/>
      <c r="F855" s="21"/>
      <c r="AB855" s="27"/>
      <c r="AG855" s="27"/>
    </row>
    <row r="856" customFormat="false" ht="12.75" hidden="false" customHeight="false" outlineLevel="0" collapsed="false">
      <c r="E856" s="21"/>
      <c r="F856" s="21"/>
      <c r="AB856" s="27"/>
      <c r="AG856" s="27"/>
    </row>
    <row r="857" customFormat="false" ht="12.75" hidden="false" customHeight="false" outlineLevel="0" collapsed="false">
      <c r="E857" s="21"/>
      <c r="F857" s="21"/>
      <c r="AB857" s="27"/>
      <c r="AG857" s="27"/>
    </row>
    <row r="858" customFormat="false" ht="12.75" hidden="false" customHeight="false" outlineLevel="0" collapsed="false">
      <c r="E858" s="21"/>
      <c r="F858" s="21"/>
      <c r="AB858" s="27"/>
      <c r="AG858" s="27"/>
    </row>
    <row r="859" customFormat="false" ht="12.75" hidden="false" customHeight="false" outlineLevel="0" collapsed="false">
      <c r="E859" s="21"/>
      <c r="F859" s="21"/>
      <c r="AB859" s="27"/>
      <c r="AG859" s="27"/>
    </row>
    <row r="860" customFormat="false" ht="12.75" hidden="false" customHeight="false" outlineLevel="0" collapsed="false">
      <c r="E860" s="21"/>
      <c r="F860" s="21"/>
      <c r="AB860" s="27"/>
      <c r="AG860" s="27"/>
    </row>
    <row r="861" customFormat="false" ht="12.75" hidden="false" customHeight="false" outlineLevel="0" collapsed="false">
      <c r="E861" s="21"/>
      <c r="F861" s="21"/>
      <c r="AB861" s="27"/>
      <c r="AG861" s="27"/>
    </row>
    <row r="862" customFormat="false" ht="12.75" hidden="false" customHeight="false" outlineLevel="0" collapsed="false">
      <c r="E862" s="21"/>
      <c r="F862" s="21"/>
      <c r="AB862" s="27"/>
      <c r="AG862" s="27"/>
    </row>
    <row r="863" customFormat="false" ht="12.75" hidden="false" customHeight="false" outlineLevel="0" collapsed="false">
      <c r="E863" s="21"/>
      <c r="F863" s="21"/>
      <c r="AB863" s="27"/>
      <c r="AG863" s="27"/>
    </row>
    <row r="864" customFormat="false" ht="12.75" hidden="false" customHeight="false" outlineLevel="0" collapsed="false">
      <c r="E864" s="21"/>
      <c r="F864" s="21"/>
      <c r="AB864" s="27"/>
      <c r="AG864" s="27"/>
    </row>
    <row r="865" customFormat="false" ht="12.75" hidden="false" customHeight="false" outlineLevel="0" collapsed="false">
      <c r="E865" s="21"/>
      <c r="F865" s="21"/>
      <c r="AB865" s="27"/>
      <c r="AG865" s="27"/>
    </row>
    <row r="866" customFormat="false" ht="12.75" hidden="false" customHeight="false" outlineLevel="0" collapsed="false">
      <c r="E866" s="21"/>
      <c r="F866" s="21"/>
      <c r="AB866" s="27"/>
      <c r="AG866" s="27"/>
    </row>
    <row r="867" customFormat="false" ht="12.75" hidden="false" customHeight="false" outlineLevel="0" collapsed="false">
      <c r="E867" s="21"/>
      <c r="F867" s="21"/>
      <c r="AB867" s="27"/>
      <c r="AG867" s="27"/>
    </row>
    <row r="868" customFormat="false" ht="12.75" hidden="false" customHeight="false" outlineLevel="0" collapsed="false">
      <c r="E868" s="21"/>
      <c r="F868" s="21"/>
      <c r="AB868" s="27"/>
      <c r="AG868" s="27"/>
    </row>
    <row r="869" customFormat="false" ht="12.75" hidden="false" customHeight="false" outlineLevel="0" collapsed="false">
      <c r="E869" s="21"/>
      <c r="F869" s="21"/>
      <c r="AB869" s="27"/>
      <c r="AG869" s="27"/>
    </row>
    <row r="870" customFormat="false" ht="12.75" hidden="false" customHeight="false" outlineLevel="0" collapsed="false">
      <c r="E870" s="21"/>
      <c r="F870" s="21"/>
      <c r="AB870" s="27"/>
      <c r="AG870" s="27"/>
    </row>
    <row r="871" customFormat="false" ht="12.75" hidden="false" customHeight="false" outlineLevel="0" collapsed="false">
      <c r="E871" s="21"/>
      <c r="F871" s="21"/>
      <c r="AB871" s="27"/>
      <c r="AG871" s="27"/>
    </row>
    <row r="872" customFormat="false" ht="12.75" hidden="false" customHeight="false" outlineLevel="0" collapsed="false">
      <c r="E872" s="21"/>
      <c r="F872" s="21"/>
      <c r="AB872" s="27"/>
      <c r="AG872" s="27"/>
    </row>
    <row r="873" customFormat="false" ht="12.75" hidden="false" customHeight="false" outlineLevel="0" collapsed="false">
      <c r="E873" s="21"/>
      <c r="F873" s="21"/>
      <c r="AB873" s="27"/>
      <c r="AG873" s="27"/>
    </row>
    <row r="874" customFormat="false" ht="12.75" hidden="false" customHeight="false" outlineLevel="0" collapsed="false">
      <c r="E874" s="21"/>
      <c r="F874" s="21"/>
      <c r="AB874" s="27"/>
      <c r="AG874" s="27"/>
    </row>
    <row r="875" customFormat="false" ht="12.75" hidden="false" customHeight="false" outlineLevel="0" collapsed="false">
      <c r="E875" s="21"/>
      <c r="F875" s="21"/>
      <c r="AB875" s="27"/>
      <c r="AG875" s="27"/>
    </row>
    <row r="876" customFormat="false" ht="12.75" hidden="false" customHeight="false" outlineLevel="0" collapsed="false">
      <c r="E876" s="21"/>
      <c r="F876" s="21"/>
      <c r="AB876" s="27"/>
      <c r="AG876" s="27"/>
    </row>
    <row r="877" customFormat="false" ht="12.75" hidden="false" customHeight="false" outlineLevel="0" collapsed="false">
      <c r="E877" s="21"/>
      <c r="F877" s="21"/>
      <c r="AB877" s="27"/>
      <c r="AG877" s="27"/>
    </row>
    <row r="878" customFormat="false" ht="12.75" hidden="false" customHeight="false" outlineLevel="0" collapsed="false">
      <c r="E878" s="21"/>
      <c r="F878" s="21"/>
      <c r="AB878" s="27"/>
      <c r="AG878" s="27"/>
    </row>
    <row r="879" customFormat="false" ht="12.75" hidden="false" customHeight="false" outlineLevel="0" collapsed="false">
      <c r="E879" s="21"/>
      <c r="F879" s="21"/>
      <c r="AB879" s="27"/>
      <c r="AG879" s="27"/>
    </row>
    <row r="880" customFormat="false" ht="12.75" hidden="false" customHeight="false" outlineLevel="0" collapsed="false">
      <c r="E880" s="21"/>
      <c r="F880" s="21"/>
      <c r="AB880" s="27"/>
      <c r="AG880" s="27"/>
    </row>
    <row r="881" customFormat="false" ht="12.75" hidden="false" customHeight="false" outlineLevel="0" collapsed="false">
      <c r="E881" s="21"/>
      <c r="F881" s="21"/>
      <c r="AB881" s="27"/>
      <c r="AG881" s="27"/>
    </row>
    <row r="882" customFormat="false" ht="12.75" hidden="false" customHeight="false" outlineLevel="0" collapsed="false">
      <c r="E882" s="21"/>
      <c r="F882" s="21"/>
      <c r="AB882" s="27"/>
      <c r="AG882" s="27"/>
    </row>
    <row r="883" customFormat="false" ht="12.75" hidden="false" customHeight="false" outlineLevel="0" collapsed="false">
      <c r="E883" s="21"/>
      <c r="F883" s="21"/>
      <c r="AB883" s="27"/>
      <c r="AG883" s="27"/>
    </row>
    <row r="884" customFormat="false" ht="12.75" hidden="false" customHeight="false" outlineLevel="0" collapsed="false">
      <c r="E884" s="21"/>
      <c r="F884" s="21"/>
      <c r="AB884" s="27"/>
      <c r="AG884" s="27"/>
    </row>
    <row r="885" customFormat="false" ht="12.75" hidden="false" customHeight="false" outlineLevel="0" collapsed="false">
      <c r="E885" s="21"/>
      <c r="F885" s="21"/>
      <c r="AB885" s="27"/>
      <c r="AG885" s="27"/>
    </row>
    <row r="886" customFormat="false" ht="12.75" hidden="false" customHeight="false" outlineLevel="0" collapsed="false">
      <c r="E886" s="21"/>
      <c r="F886" s="21"/>
      <c r="AB886" s="27"/>
      <c r="AG886" s="27"/>
    </row>
    <row r="887" customFormat="false" ht="12.75" hidden="false" customHeight="false" outlineLevel="0" collapsed="false">
      <c r="E887" s="21"/>
      <c r="F887" s="21"/>
      <c r="AB887" s="27"/>
      <c r="AG887" s="27"/>
    </row>
    <row r="888" customFormat="false" ht="12.75" hidden="false" customHeight="false" outlineLevel="0" collapsed="false">
      <c r="E888" s="21"/>
      <c r="F888" s="21"/>
      <c r="AB888" s="27"/>
      <c r="AG888" s="27"/>
    </row>
    <row r="889" customFormat="false" ht="12.75" hidden="false" customHeight="false" outlineLevel="0" collapsed="false">
      <c r="E889" s="21"/>
      <c r="F889" s="21"/>
      <c r="AB889" s="27"/>
      <c r="AG889" s="27"/>
    </row>
    <row r="890" customFormat="false" ht="12.75" hidden="false" customHeight="false" outlineLevel="0" collapsed="false">
      <c r="E890" s="21"/>
      <c r="F890" s="21"/>
      <c r="AB890" s="27"/>
      <c r="AG890" s="27"/>
    </row>
    <row r="891" customFormat="false" ht="12.75" hidden="false" customHeight="false" outlineLevel="0" collapsed="false">
      <c r="E891" s="21"/>
      <c r="F891" s="21"/>
      <c r="AB891" s="27"/>
      <c r="AG891" s="27"/>
    </row>
    <row r="892" customFormat="false" ht="12.75" hidden="false" customHeight="false" outlineLevel="0" collapsed="false">
      <c r="E892" s="21"/>
      <c r="F892" s="21"/>
      <c r="AB892" s="27"/>
      <c r="AG892" s="27"/>
    </row>
    <row r="893" customFormat="false" ht="12.75" hidden="false" customHeight="false" outlineLevel="0" collapsed="false">
      <c r="E893" s="21"/>
      <c r="F893" s="21"/>
      <c r="AB893" s="27"/>
      <c r="AG893" s="27"/>
    </row>
    <row r="894" customFormat="false" ht="12.75" hidden="false" customHeight="false" outlineLevel="0" collapsed="false">
      <c r="E894" s="21"/>
      <c r="F894" s="21"/>
      <c r="AB894" s="27"/>
      <c r="AG894" s="27"/>
    </row>
    <row r="895" customFormat="false" ht="12.75" hidden="false" customHeight="false" outlineLevel="0" collapsed="false">
      <c r="E895" s="21"/>
      <c r="F895" s="21"/>
      <c r="AB895" s="27"/>
      <c r="AG895" s="27"/>
    </row>
    <row r="896" customFormat="false" ht="12.75" hidden="false" customHeight="false" outlineLevel="0" collapsed="false">
      <c r="E896" s="21"/>
      <c r="F896" s="21"/>
      <c r="AB896" s="27"/>
      <c r="AG896" s="27"/>
    </row>
    <row r="897" customFormat="false" ht="12.75" hidden="false" customHeight="false" outlineLevel="0" collapsed="false">
      <c r="E897" s="21"/>
      <c r="F897" s="21"/>
      <c r="AB897" s="27"/>
      <c r="AG897" s="27"/>
    </row>
    <row r="898" customFormat="false" ht="12.75" hidden="false" customHeight="false" outlineLevel="0" collapsed="false">
      <c r="E898" s="21"/>
      <c r="F898" s="21"/>
      <c r="AB898" s="27"/>
      <c r="AG898" s="27"/>
    </row>
    <row r="899" customFormat="false" ht="12.75" hidden="false" customHeight="false" outlineLevel="0" collapsed="false">
      <c r="E899" s="21"/>
      <c r="F899" s="21"/>
      <c r="AB899" s="27"/>
      <c r="AG899" s="27"/>
    </row>
    <row r="900" customFormat="false" ht="12.75" hidden="false" customHeight="false" outlineLevel="0" collapsed="false">
      <c r="E900" s="21"/>
      <c r="F900" s="21"/>
      <c r="AB900" s="27"/>
      <c r="AG900" s="27"/>
    </row>
    <row r="901" customFormat="false" ht="12.75" hidden="false" customHeight="false" outlineLevel="0" collapsed="false">
      <c r="E901" s="21"/>
      <c r="F901" s="21"/>
      <c r="AB901" s="27"/>
      <c r="AG901" s="27"/>
    </row>
    <row r="902" customFormat="false" ht="12.75" hidden="false" customHeight="false" outlineLevel="0" collapsed="false">
      <c r="E902" s="21"/>
      <c r="F902" s="21"/>
      <c r="AB902" s="27"/>
      <c r="AG902" s="27"/>
    </row>
    <row r="903" customFormat="false" ht="12.75" hidden="false" customHeight="false" outlineLevel="0" collapsed="false">
      <c r="E903" s="21"/>
      <c r="F903" s="21"/>
      <c r="AB903" s="27"/>
      <c r="AG903" s="27"/>
    </row>
    <row r="904" customFormat="false" ht="12.75" hidden="false" customHeight="false" outlineLevel="0" collapsed="false">
      <c r="E904" s="21"/>
      <c r="F904" s="21"/>
      <c r="AB904" s="27"/>
      <c r="AG904" s="27"/>
    </row>
    <row r="905" customFormat="false" ht="12.75" hidden="false" customHeight="false" outlineLevel="0" collapsed="false">
      <c r="E905" s="21"/>
      <c r="F905" s="21"/>
      <c r="AB905" s="27"/>
      <c r="AG905" s="27"/>
    </row>
    <row r="906" customFormat="false" ht="12.75" hidden="false" customHeight="false" outlineLevel="0" collapsed="false">
      <c r="E906" s="21"/>
      <c r="F906" s="21"/>
      <c r="AB906" s="27"/>
      <c r="AG906" s="27"/>
    </row>
    <row r="907" customFormat="false" ht="12.75" hidden="false" customHeight="false" outlineLevel="0" collapsed="false">
      <c r="E907" s="21"/>
      <c r="F907" s="21"/>
      <c r="AB907" s="27"/>
      <c r="AG907" s="27"/>
    </row>
    <row r="908" customFormat="false" ht="12.75" hidden="false" customHeight="false" outlineLevel="0" collapsed="false">
      <c r="E908" s="21"/>
      <c r="F908" s="21"/>
      <c r="AB908" s="27"/>
      <c r="AG908" s="27"/>
    </row>
    <row r="909" customFormat="false" ht="12.75" hidden="false" customHeight="false" outlineLevel="0" collapsed="false">
      <c r="E909" s="21"/>
      <c r="F909" s="21"/>
      <c r="AB909" s="27"/>
      <c r="AG909" s="27"/>
    </row>
    <row r="910" customFormat="false" ht="12.75" hidden="false" customHeight="false" outlineLevel="0" collapsed="false">
      <c r="E910" s="21"/>
      <c r="F910" s="21"/>
      <c r="AB910" s="27"/>
      <c r="AG910" s="27"/>
    </row>
    <row r="911" customFormat="false" ht="12.75" hidden="false" customHeight="false" outlineLevel="0" collapsed="false">
      <c r="E911" s="21"/>
      <c r="F911" s="21"/>
      <c r="AB911" s="27"/>
      <c r="AG911" s="27"/>
    </row>
    <row r="912" customFormat="false" ht="12.75" hidden="false" customHeight="false" outlineLevel="0" collapsed="false">
      <c r="E912" s="21"/>
      <c r="F912" s="21"/>
      <c r="AB912" s="27"/>
      <c r="AG912" s="27"/>
    </row>
    <row r="913" customFormat="false" ht="12.75" hidden="false" customHeight="false" outlineLevel="0" collapsed="false">
      <c r="E913" s="21"/>
      <c r="F913" s="21"/>
      <c r="AB913" s="27"/>
      <c r="AG913" s="27"/>
    </row>
    <row r="914" customFormat="false" ht="12.75" hidden="false" customHeight="false" outlineLevel="0" collapsed="false">
      <c r="E914" s="21"/>
      <c r="F914" s="21"/>
      <c r="AB914" s="27"/>
      <c r="AG914" s="27"/>
    </row>
    <row r="915" customFormat="false" ht="12.75" hidden="false" customHeight="false" outlineLevel="0" collapsed="false">
      <c r="E915" s="21"/>
      <c r="F915" s="21"/>
      <c r="AB915" s="27"/>
      <c r="AG915" s="27"/>
    </row>
    <row r="916" customFormat="false" ht="12.75" hidden="false" customHeight="false" outlineLevel="0" collapsed="false">
      <c r="E916" s="21"/>
      <c r="F916" s="21"/>
      <c r="AB916" s="27"/>
      <c r="AG916" s="27"/>
    </row>
    <row r="917" customFormat="false" ht="12.75" hidden="false" customHeight="false" outlineLevel="0" collapsed="false">
      <c r="E917" s="21"/>
      <c r="F917" s="21"/>
      <c r="AB917" s="27"/>
      <c r="AG917" s="27"/>
    </row>
    <row r="918" customFormat="false" ht="12.75" hidden="false" customHeight="false" outlineLevel="0" collapsed="false">
      <c r="E918" s="21"/>
      <c r="F918" s="21"/>
      <c r="AB918" s="27"/>
      <c r="AG918" s="27"/>
    </row>
    <row r="919" customFormat="false" ht="12.75" hidden="false" customHeight="false" outlineLevel="0" collapsed="false">
      <c r="E919" s="21"/>
      <c r="F919" s="21"/>
      <c r="AB919" s="27"/>
      <c r="AG919" s="27"/>
    </row>
    <row r="920" customFormat="false" ht="12.75" hidden="false" customHeight="false" outlineLevel="0" collapsed="false">
      <c r="E920" s="21"/>
      <c r="F920" s="21"/>
      <c r="AB920" s="27"/>
      <c r="AG920" s="27"/>
    </row>
    <row r="921" customFormat="false" ht="12.75" hidden="false" customHeight="false" outlineLevel="0" collapsed="false">
      <c r="E921" s="21"/>
      <c r="F921" s="21"/>
      <c r="AB921" s="27"/>
      <c r="AG921" s="27"/>
    </row>
    <row r="922" customFormat="false" ht="12.75" hidden="false" customHeight="false" outlineLevel="0" collapsed="false">
      <c r="E922" s="21"/>
      <c r="F922" s="21"/>
      <c r="AB922" s="27"/>
      <c r="AG922" s="27"/>
    </row>
    <row r="923" customFormat="false" ht="12.75" hidden="false" customHeight="false" outlineLevel="0" collapsed="false">
      <c r="E923" s="21"/>
      <c r="F923" s="21"/>
      <c r="AB923" s="27"/>
      <c r="AG923" s="27"/>
    </row>
    <row r="924" customFormat="false" ht="12.75" hidden="false" customHeight="false" outlineLevel="0" collapsed="false">
      <c r="E924" s="21"/>
      <c r="F924" s="21"/>
      <c r="AB924" s="27"/>
      <c r="AG924" s="27"/>
    </row>
    <row r="925" customFormat="false" ht="12.75" hidden="false" customHeight="false" outlineLevel="0" collapsed="false">
      <c r="E925" s="21"/>
      <c r="F925" s="21"/>
      <c r="AB925" s="27"/>
      <c r="AG925" s="27"/>
    </row>
    <row r="926" customFormat="false" ht="12.75" hidden="false" customHeight="false" outlineLevel="0" collapsed="false">
      <c r="E926" s="21"/>
      <c r="F926" s="21"/>
      <c r="AB926" s="27"/>
      <c r="AG926" s="27"/>
    </row>
    <row r="927" customFormat="false" ht="12.75" hidden="false" customHeight="false" outlineLevel="0" collapsed="false">
      <c r="E927" s="21"/>
      <c r="F927" s="21"/>
      <c r="AB927" s="27"/>
      <c r="AG927" s="27"/>
    </row>
    <row r="928" customFormat="false" ht="12.75" hidden="false" customHeight="false" outlineLevel="0" collapsed="false">
      <c r="E928" s="21"/>
      <c r="F928" s="21"/>
      <c r="AB928" s="27"/>
      <c r="AG928" s="27"/>
    </row>
    <row r="929" customFormat="false" ht="12.75" hidden="false" customHeight="false" outlineLevel="0" collapsed="false">
      <c r="E929" s="21"/>
      <c r="F929" s="21"/>
      <c r="AB929" s="27"/>
      <c r="AG929" s="27"/>
    </row>
    <row r="930" customFormat="false" ht="12.75" hidden="false" customHeight="false" outlineLevel="0" collapsed="false">
      <c r="E930" s="21"/>
      <c r="F930" s="21"/>
      <c r="AB930" s="27"/>
      <c r="AG930" s="27"/>
    </row>
    <row r="931" customFormat="false" ht="12.75" hidden="false" customHeight="false" outlineLevel="0" collapsed="false">
      <c r="E931" s="21"/>
      <c r="F931" s="21"/>
      <c r="AB931" s="27"/>
      <c r="AG931" s="27"/>
    </row>
    <row r="932" customFormat="false" ht="12.75" hidden="false" customHeight="false" outlineLevel="0" collapsed="false">
      <c r="E932" s="21"/>
      <c r="F932" s="21"/>
      <c r="AB932" s="27"/>
      <c r="AG932" s="27"/>
    </row>
    <row r="933" customFormat="false" ht="12.75" hidden="false" customHeight="false" outlineLevel="0" collapsed="false">
      <c r="E933" s="21"/>
      <c r="F933" s="21"/>
      <c r="AB933" s="27"/>
      <c r="AG933" s="27"/>
    </row>
    <row r="934" customFormat="false" ht="12.75" hidden="false" customHeight="false" outlineLevel="0" collapsed="false">
      <c r="E934" s="21"/>
      <c r="F934" s="21"/>
      <c r="AB934" s="27"/>
      <c r="AG934" s="27"/>
    </row>
    <row r="935" customFormat="false" ht="12.75" hidden="false" customHeight="false" outlineLevel="0" collapsed="false">
      <c r="E935" s="21"/>
      <c r="F935" s="21"/>
      <c r="AB935" s="27"/>
      <c r="AG935" s="27"/>
    </row>
    <row r="936" customFormat="false" ht="12.75" hidden="false" customHeight="false" outlineLevel="0" collapsed="false">
      <c r="E936" s="21"/>
      <c r="F936" s="21"/>
      <c r="AB936" s="27"/>
      <c r="AG936" s="27"/>
    </row>
    <row r="937" customFormat="false" ht="12.75" hidden="false" customHeight="false" outlineLevel="0" collapsed="false">
      <c r="E937" s="21"/>
      <c r="F937" s="21"/>
      <c r="AB937" s="27"/>
      <c r="AG937" s="27"/>
    </row>
    <row r="938" customFormat="false" ht="12.75" hidden="false" customHeight="false" outlineLevel="0" collapsed="false">
      <c r="E938" s="21"/>
      <c r="F938" s="21"/>
      <c r="AB938" s="27"/>
      <c r="AG938" s="27"/>
    </row>
    <row r="939" customFormat="false" ht="12.75" hidden="false" customHeight="false" outlineLevel="0" collapsed="false">
      <c r="E939" s="21"/>
      <c r="F939" s="21"/>
      <c r="AB939" s="27"/>
      <c r="AG939" s="27"/>
    </row>
    <row r="940" customFormat="false" ht="12.75" hidden="false" customHeight="false" outlineLevel="0" collapsed="false">
      <c r="E940" s="21"/>
      <c r="F940" s="21"/>
      <c r="AB940" s="27"/>
      <c r="AG940" s="27"/>
    </row>
    <row r="941" customFormat="false" ht="12.75" hidden="false" customHeight="false" outlineLevel="0" collapsed="false">
      <c r="E941" s="21"/>
      <c r="F941" s="21"/>
      <c r="AB941" s="27"/>
      <c r="AG941" s="27"/>
    </row>
    <row r="942" customFormat="false" ht="12.75" hidden="false" customHeight="false" outlineLevel="0" collapsed="false">
      <c r="E942" s="21"/>
      <c r="F942" s="21"/>
      <c r="AB942" s="27"/>
      <c r="AG942" s="27"/>
    </row>
    <row r="943" customFormat="false" ht="12.75" hidden="false" customHeight="false" outlineLevel="0" collapsed="false">
      <c r="E943" s="21"/>
      <c r="F943" s="21"/>
      <c r="AB943" s="27"/>
      <c r="AG943" s="27"/>
    </row>
    <row r="944" customFormat="false" ht="12.75" hidden="false" customHeight="false" outlineLevel="0" collapsed="false">
      <c r="E944" s="21"/>
      <c r="F944" s="21"/>
      <c r="AB944" s="27"/>
      <c r="AG944" s="27"/>
    </row>
    <row r="945" customFormat="false" ht="12.75" hidden="false" customHeight="false" outlineLevel="0" collapsed="false">
      <c r="E945" s="21"/>
      <c r="F945" s="21"/>
      <c r="AB945" s="27"/>
      <c r="AG945" s="27"/>
    </row>
    <row r="946" customFormat="false" ht="12.75" hidden="false" customHeight="false" outlineLevel="0" collapsed="false">
      <c r="E946" s="21"/>
      <c r="F946" s="21"/>
      <c r="AB946" s="27"/>
      <c r="AG946" s="27"/>
    </row>
    <row r="947" customFormat="false" ht="12.75" hidden="false" customHeight="false" outlineLevel="0" collapsed="false">
      <c r="E947" s="21"/>
      <c r="F947" s="21"/>
      <c r="AB947" s="27"/>
      <c r="AG947" s="27"/>
    </row>
    <row r="948" customFormat="false" ht="12.75" hidden="false" customHeight="false" outlineLevel="0" collapsed="false">
      <c r="E948" s="21"/>
      <c r="F948" s="21"/>
      <c r="AB948" s="27"/>
      <c r="AG948" s="27"/>
    </row>
    <row r="949" customFormat="false" ht="12.75" hidden="false" customHeight="false" outlineLevel="0" collapsed="false">
      <c r="E949" s="21"/>
      <c r="F949" s="21"/>
      <c r="AB949" s="27"/>
      <c r="AG949" s="27"/>
    </row>
    <row r="950" customFormat="false" ht="12.75" hidden="false" customHeight="false" outlineLevel="0" collapsed="false">
      <c r="E950" s="21"/>
      <c r="F950" s="21"/>
      <c r="AB950" s="27"/>
      <c r="AG950" s="27"/>
    </row>
    <row r="951" customFormat="false" ht="12.75" hidden="false" customHeight="false" outlineLevel="0" collapsed="false">
      <c r="E951" s="21"/>
      <c r="F951" s="21"/>
      <c r="AB951" s="27"/>
      <c r="AG951" s="27"/>
    </row>
    <row r="952" customFormat="false" ht="12.75" hidden="false" customHeight="false" outlineLevel="0" collapsed="false">
      <c r="E952" s="21"/>
      <c r="F952" s="21"/>
      <c r="AB952" s="27"/>
      <c r="AG952" s="27"/>
    </row>
    <row r="953" customFormat="false" ht="12.75" hidden="false" customHeight="false" outlineLevel="0" collapsed="false">
      <c r="E953" s="21"/>
      <c r="F953" s="21"/>
      <c r="AB953" s="27"/>
      <c r="AG953" s="27"/>
    </row>
    <row r="954" customFormat="false" ht="12.75" hidden="false" customHeight="false" outlineLevel="0" collapsed="false">
      <c r="E954" s="21"/>
      <c r="F954" s="21"/>
      <c r="AB954" s="27"/>
      <c r="AG954" s="27"/>
    </row>
    <row r="955" customFormat="false" ht="12.75" hidden="false" customHeight="false" outlineLevel="0" collapsed="false">
      <c r="E955" s="21"/>
      <c r="F955" s="21"/>
      <c r="AB955" s="27"/>
      <c r="AG955" s="27"/>
    </row>
    <row r="956" customFormat="false" ht="12.75" hidden="false" customHeight="false" outlineLevel="0" collapsed="false">
      <c r="E956" s="21"/>
      <c r="F956" s="21"/>
      <c r="AB956" s="27"/>
      <c r="AG956" s="27"/>
    </row>
    <row r="957" customFormat="false" ht="12.75" hidden="false" customHeight="false" outlineLevel="0" collapsed="false">
      <c r="E957" s="21"/>
      <c r="F957" s="21"/>
      <c r="AB957" s="27"/>
      <c r="AG957" s="27"/>
    </row>
    <row r="958" customFormat="false" ht="12.75" hidden="false" customHeight="false" outlineLevel="0" collapsed="false">
      <c r="E958" s="21"/>
      <c r="F958" s="21"/>
      <c r="AB958" s="27"/>
      <c r="AG958" s="27"/>
    </row>
    <row r="959" customFormat="false" ht="12.75" hidden="false" customHeight="false" outlineLevel="0" collapsed="false">
      <c r="E959" s="21"/>
      <c r="F959" s="21"/>
      <c r="AB959" s="27"/>
      <c r="AG959" s="27"/>
    </row>
    <row r="960" customFormat="false" ht="12.75" hidden="false" customHeight="false" outlineLevel="0" collapsed="false">
      <c r="E960" s="21"/>
      <c r="F960" s="21"/>
      <c r="AB960" s="27"/>
      <c r="AG960" s="27"/>
    </row>
    <row r="961" customFormat="false" ht="12.75" hidden="false" customHeight="false" outlineLevel="0" collapsed="false">
      <c r="E961" s="21"/>
      <c r="F961" s="21"/>
      <c r="AB961" s="27"/>
      <c r="AG961" s="27"/>
    </row>
    <row r="962" customFormat="false" ht="12.75" hidden="false" customHeight="false" outlineLevel="0" collapsed="false">
      <c r="E962" s="21"/>
      <c r="F962" s="21"/>
      <c r="AB962" s="27"/>
      <c r="AG962" s="27"/>
    </row>
    <row r="963" customFormat="false" ht="12.75" hidden="false" customHeight="false" outlineLevel="0" collapsed="false">
      <c r="E963" s="21"/>
      <c r="F963" s="21"/>
      <c r="AB963" s="27"/>
      <c r="AG963" s="27"/>
    </row>
    <row r="964" customFormat="false" ht="12.75" hidden="false" customHeight="false" outlineLevel="0" collapsed="false">
      <c r="E964" s="21"/>
      <c r="F964" s="21"/>
      <c r="AB964" s="27"/>
      <c r="AG964" s="27"/>
    </row>
    <row r="965" customFormat="false" ht="12.75" hidden="false" customHeight="false" outlineLevel="0" collapsed="false">
      <c r="E965" s="21"/>
      <c r="F965" s="21"/>
      <c r="AB965" s="27"/>
      <c r="AG965" s="27"/>
    </row>
    <row r="966" customFormat="false" ht="12.75" hidden="false" customHeight="false" outlineLevel="0" collapsed="false">
      <c r="E966" s="21"/>
      <c r="F966" s="21"/>
      <c r="AB966" s="27"/>
      <c r="AG966" s="27"/>
    </row>
    <row r="967" customFormat="false" ht="12.75" hidden="false" customHeight="false" outlineLevel="0" collapsed="false">
      <c r="E967" s="21"/>
      <c r="F967" s="21"/>
      <c r="AB967" s="27"/>
      <c r="AG967" s="27"/>
    </row>
    <row r="968" customFormat="false" ht="12.75" hidden="false" customHeight="false" outlineLevel="0" collapsed="false">
      <c r="E968" s="21"/>
      <c r="F968" s="21"/>
      <c r="AB968" s="27"/>
      <c r="AG968" s="27"/>
    </row>
    <row r="969" customFormat="false" ht="12.75" hidden="false" customHeight="false" outlineLevel="0" collapsed="false">
      <c r="E969" s="21"/>
      <c r="F969" s="21"/>
      <c r="AB969" s="27"/>
      <c r="AG969" s="27"/>
    </row>
    <row r="970" customFormat="false" ht="12.75" hidden="false" customHeight="false" outlineLevel="0" collapsed="false">
      <c r="E970" s="21"/>
      <c r="F970" s="21"/>
      <c r="AB970" s="27"/>
      <c r="AG970" s="27"/>
    </row>
    <row r="971" customFormat="false" ht="12.75" hidden="false" customHeight="false" outlineLevel="0" collapsed="false">
      <c r="E971" s="21"/>
      <c r="F971" s="21"/>
      <c r="AB971" s="27"/>
      <c r="AG971" s="27"/>
    </row>
    <row r="972" customFormat="false" ht="12.75" hidden="false" customHeight="false" outlineLevel="0" collapsed="false">
      <c r="E972" s="21"/>
      <c r="F972" s="21"/>
      <c r="AB972" s="27"/>
      <c r="AG972" s="27"/>
    </row>
    <row r="973" customFormat="false" ht="12.75" hidden="false" customHeight="false" outlineLevel="0" collapsed="false">
      <c r="E973" s="21"/>
      <c r="F973" s="21"/>
      <c r="AB973" s="27"/>
      <c r="AG973" s="27"/>
    </row>
    <row r="974" customFormat="false" ht="12.75" hidden="false" customHeight="false" outlineLevel="0" collapsed="false">
      <c r="E974" s="21"/>
      <c r="F974" s="21"/>
      <c r="AB974" s="27"/>
      <c r="AG974" s="27"/>
    </row>
    <row r="975" customFormat="false" ht="12.75" hidden="false" customHeight="false" outlineLevel="0" collapsed="false">
      <c r="E975" s="21"/>
      <c r="F975" s="21"/>
      <c r="AB975" s="27"/>
      <c r="AG975" s="27"/>
    </row>
    <row r="976" customFormat="false" ht="12.75" hidden="false" customHeight="false" outlineLevel="0" collapsed="false">
      <c r="E976" s="21"/>
      <c r="F976" s="21"/>
      <c r="AB976" s="27"/>
      <c r="AG976" s="27"/>
    </row>
    <row r="977" customFormat="false" ht="12.75" hidden="false" customHeight="false" outlineLevel="0" collapsed="false">
      <c r="E977" s="21"/>
      <c r="F977" s="21"/>
      <c r="AB977" s="27"/>
      <c r="AG977" s="27"/>
    </row>
    <row r="978" customFormat="false" ht="12.75" hidden="false" customHeight="false" outlineLevel="0" collapsed="false">
      <c r="E978" s="21"/>
      <c r="F978" s="21"/>
      <c r="AB978" s="27"/>
      <c r="AG978" s="27"/>
    </row>
    <row r="979" customFormat="false" ht="12.75" hidden="false" customHeight="false" outlineLevel="0" collapsed="false">
      <c r="E979" s="21"/>
      <c r="F979" s="21"/>
      <c r="AB979" s="27"/>
      <c r="AG979" s="27"/>
    </row>
    <row r="980" customFormat="false" ht="12.75" hidden="false" customHeight="false" outlineLevel="0" collapsed="false">
      <c r="E980" s="21"/>
      <c r="F980" s="21"/>
      <c r="AB980" s="27"/>
      <c r="AG980" s="27"/>
    </row>
    <row r="981" customFormat="false" ht="12.75" hidden="false" customHeight="false" outlineLevel="0" collapsed="false">
      <c r="E981" s="21"/>
      <c r="F981" s="21"/>
      <c r="AB981" s="27"/>
      <c r="AG981" s="27"/>
    </row>
    <row r="982" customFormat="false" ht="12.75" hidden="false" customHeight="false" outlineLevel="0" collapsed="false">
      <c r="E982" s="21"/>
      <c r="F982" s="21"/>
      <c r="AB982" s="27"/>
      <c r="AG982" s="27"/>
    </row>
    <row r="983" customFormat="false" ht="12.75" hidden="false" customHeight="false" outlineLevel="0" collapsed="false">
      <c r="E983" s="21"/>
      <c r="F983" s="21"/>
      <c r="AB983" s="27"/>
      <c r="AG983" s="27"/>
    </row>
    <row r="984" customFormat="false" ht="12.75" hidden="false" customHeight="false" outlineLevel="0" collapsed="false">
      <c r="E984" s="21"/>
      <c r="F984" s="21"/>
      <c r="AB984" s="27"/>
      <c r="AG984" s="27"/>
    </row>
    <row r="985" customFormat="false" ht="12.75" hidden="false" customHeight="false" outlineLevel="0" collapsed="false">
      <c r="E985" s="21"/>
      <c r="F985" s="21"/>
      <c r="AB985" s="27"/>
      <c r="AG985" s="27"/>
    </row>
    <row r="986" customFormat="false" ht="12.75" hidden="false" customHeight="false" outlineLevel="0" collapsed="false">
      <c r="E986" s="21"/>
      <c r="F986" s="21"/>
      <c r="AB986" s="27"/>
      <c r="AG986" s="27"/>
    </row>
    <row r="987" customFormat="false" ht="12.75" hidden="false" customHeight="false" outlineLevel="0" collapsed="false">
      <c r="E987" s="21"/>
      <c r="F987" s="21"/>
      <c r="AB987" s="27"/>
      <c r="AG987" s="27"/>
    </row>
    <row r="988" customFormat="false" ht="12.75" hidden="false" customHeight="false" outlineLevel="0" collapsed="false">
      <c r="E988" s="21"/>
      <c r="F988" s="21"/>
      <c r="AB988" s="27"/>
      <c r="AG988" s="27"/>
    </row>
    <row r="989" customFormat="false" ht="12.75" hidden="false" customHeight="false" outlineLevel="0" collapsed="false">
      <c r="E989" s="21"/>
      <c r="F989" s="21"/>
      <c r="AB989" s="27"/>
      <c r="AG989" s="27"/>
    </row>
    <row r="990" customFormat="false" ht="12.75" hidden="false" customHeight="false" outlineLevel="0" collapsed="false">
      <c r="E990" s="21"/>
      <c r="F990" s="21"/>
      <c r="AB990" s="27"/>
      <c r="AG990" s="27"/>
    </row>
    <row r="991" customFormat="false" ht="12.75" hidden="false" customHeight="false" outlineLevel="0" collapsed="false">
      <c r="E991" s="21"/>
      <c r="F991" s="21"/>
      <c r="AB991" s="27"/>
      <c r="AG991" s="27"/>
    </row>
    <row r="992" customFormat="false" ht="12.75" hidden="false" customHeight="false" outlineLevel="0" collapsed="false">
      <c r="E992" s="21"/>
      <c r="F992" s="21"/>
      <c r="AB992" s="27"/>
      <c r="AG992" s="27"/>
    </row>
    <row r="993" customFormat="false" ht="12.75" hidden="false" customHeight="false" outlineLevel="0" collapsed="false">
      <c r="E993" s="21"/>
      <c r="F993" s="21"/>
      <c r="AB993" s="27"/>
      <c r="AG993" s="27"/>
    </row>
    <row r="994" customFormat="false" ht="12.75" hidden="false" customHeight="false" outlineLevel="0" collapsed="false">
      <c r="E994" s="21"/>
      <c r="F994" s="21"/>
      <c r="AB994" s="27"/>
      <c r="AG994" s="27"/>
    </row>
    <row r="995" customFormat="false" ht="12.75" hidden="false" customHeight="false" outlineLevel="0" collapsed="false">
      <c r="E995" s="21"/>
      <c r="F995" s="21"/>
      <c r="AB995" s="27"/>
      <c r="AG995" s="27"/>
    </row>
    <row r="996" customFormat="false" ht="12.75" hidden="false" customHeight="false" outlineLevel="0" collapsed="false">
      <c r="E996" s="21"/>
      <c r="F996" s="21"/>
      <c r="AB996" s="27"/>
      <c r="AG996" s="27"/>
    </row>
    <row r="997" customFormat="false" ht="12.75" hidden="false" customHeight="false" outlineLevel="0" collapsed="false">
      <c r="E997" s="21"/>
      <c r="F997" s="21"/>
      <c r="AB997" s="27"/>
      <c r="AG997" s="27"/>
    </row>
    <row r="998" customFormat="false" ht="12.75" hidden="false" customHeight="false" outlineLevel="0" collapsed="false">
      <c r="E998" s="21"/>
      <c r="F998" s="21"/>
      <c r="AB998" s="27"/>
      <c r="AG998" s="27"/>
    </row>
    <row r="999" customFormat="false" ht="12.75" hidden="false" customHeight="false" outlineLevel="0" collapsed="false">
      <c r="E999" s="21"/>
      <c r="F999" s="21"/>
      <c r="AB999" s="27"/>
      <c r="AG999" s="27"/>
    </row>
    <row r="1000" customFormat="false" ht="12.75" hidden="false" customHeight="false" outlineLevel="0" collapsed="false">
      <c r="E1000" s="21"/>
      <c r="F1000" s="21"/>
      <c r="AB1000" s="27"/>
      <c r="AG1000" s="27"/>
    </row>
    <row r="1001" customFormat="false" ht="12.75" hidden="false" customHeight="false" outlineLevel="0" collapsed="false">
      <c r="E1001" s="21"/>
      <c r="F1001" s="21"/>
      <c r="AB1001" s="27"/>
      <c r="AG1001" s="27"/>
    </row>
    <row r="1002" customFormat="false" ht="12.75" hidden="false" customHeight="false" outlineLevel="0" collapsed="false">
      <c r="E1002" s="21"/>
      <c r="F1002" s="21"/>
      <c r="AB1002" s="27"/>
      <c r="AG1002" s="27"/>
    </row>
  </sheetData>
  <dataValidations count="44">
    <dataValidation allowBlank="true" error="输入信息过长" errorStyle="stop" errorTitle="错误" operator="lessThanOrEqual" prompt="备注长度50个汉字以内，备注信息不在面单上打印" promptTitle="提示" showDropDown="false" showErrorMessage="true" showInputMessage="true" sqref="AA3:AA1002" type="textLength">
      <formula1>50</formula1>
      <formula2>0</formula2>
    </dataValidation>
    <dataValidation allowBlank="true" errorStyle="stop" operator="greaterThan" prompt="请填写，不能为空" promptTitle="提示" showDropDown="false" showErrorMessage="true" showInputMessage="true" sqref="B2:B3 AR2 B4:B1002" type="textLength">
      <formula1>1</formula1>
      <formula2>0</formula2>
    </dataValidation>
    <dataValidation allowBlank="true" error="姓名最长25个汉字或字符" errorStyle="stop" errorTitle="错误" operator="between" prompt="必填，影响您的货物准确投递" promptTitle="提示" showDropDown="false" showErrorMessage="true" showInputMessage="true" sqref="M2:M1002" type="textLength">
      <formula1>1</formula1>
      <formula2>25</formula2>
    </dataValidation>
    <dataValidation allowBlank="true" errorStyle="stop" operator="lessThanOrEqual" prompt="最多输入30个字" promptTitle="提示" showDropDown="false" showErrorMessage="true" showInputMessage="true" sqref="AK2:AK1002" type="none">
      <formula1>0</formula1>
      <formula2>0</formula2>
    </dataValidation>
    <dataValidation allowBlank="true" error="联系方式长度介于7-20个字符" errorStyle="stop" errorTitle="错误" operator="between" prompt="必填，真实有效的联系方式能提高投递效率" promptTitle="提示" showDropDown="false" showErrorMessage="true" showInputMessage="true" sqref="N2:N1002" type="textLength">
      <formula1>7</formula1>
      <formula2>20</formula2>
    </dataValidation>
    <dataValidation allowBlank="true" errorStyle="stop" operator="lessThanOrEqual" prompt="最多输入30个字，不支持手动换行" promptTitle="提示" showDropDown="false" showErrorMessage="true" showInputMessage="true" sqref="AJ2:AJ1002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E2:AF1002" type="none">
      <formula1>0</formula1>
      <formula2>0</formula2>
    </dataValidation>
    <dataValidation allowBlank="true" error="联系方式介于7-20个字符之间" errorStyle="stop" errorTitle="错误" operator="between" prompt="必填，建议优先输入手机号" promptTitle="提示" showDropDown="false" showErrorMessage="true" showInputMessage="false" sqref="E2:F1002" type="textLength">
      <formula1>7</formula1>
      <formula2>20</formula2>
    </dataValidation>
    <dataValidation allowBlank="true" errorStyle="stop" operator="between" showDropDown="false" showErrorMessage="true" showInputMessage="false" sqref="I1:K1002" type="none">
      <formula1>0</formula1>
      <formula2>0</formula2>
    </dataValidation>
    <dataValidation allowBlank="true" error="长度请输入0-9999.9999范围间的数值" errorStyle="stop" errorTitle="输入值错误" operator="between" prompt="请输入数值型数据，&#10;范围0-9999.9999，&#10;单位:厘米/CM" promptTitle="提示" showDropDown="false" showErrorMessage="true" showInputMessage="true" sqref="W2:Y1002" type="decimal">
      <formula1>0</formula1>
      <formula2>9999.9999</formula2>
    </dataValidation>
    <dataValidation allowBlank="true" errorStyle="stop" operator="between" prompt="本字段只适用于收件人付费模版，其余的不用填写" promptTitle="提示" showDropDown="false" showErrorMessage="true" showInputMessage="true" sqref="AN2:AN1002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M2:AM1002" type="list">
      <formula1>"保险,保价"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true" sqref="AL2:AL1002" type="list">
      <formula1>"现金(支票),记欠,托收,转帐,其他"</formula1>
      <formula2>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true" sqref="AI3:AI1002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true" sqref="AG2:AG1002" type="list">
      <formula1>"物品,文件"</formula1>
      <formula2>0</formula2>
    </dataValidation>
    <dataValidation allowBlank="true" errorStyle="stop" operator="between" prompt="选择是否有‘收件人付费’服务" promptTitle="提示" showDropDown="false" showErrorMessage="true" showInputMessage="true" sqref="AD2:AD1002" type="list">
      <formula1>"是,否"</formula1>
      <formula2>0</formula2>
    </dataValidation>
    <dataValidation allowBlank="true" errorStyle="stop" operator="between" prompt="选择是否有‘代收货款’服务" promptTitle="提示" showDropDown="false" showErrorMessage="true" showInputMessage="true" sqref="AC2:AC1002" type="list">
      <formula1>"是,否"</formula1>
      <formula2>0</formula2>
    </dataValidation>
    <dataValidation allowBlank="true" errorStyle="stop" operator="between" prompt="选择业务类型：‘标准快递’、‘快递包裹’" promptTitle="提示" showDropDown="false" showErrorMessage="true" showInputMessage="true" sqref="AB2:AB1002" type="list">
      <formula1>"标准快递,快递包裹,经济快递"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2:Z1002" type="date">
      <formula1>32874</formula1>
      <formula2>73051</formula2>
    </dataValidation>
    <dataValidation allowBlank="true" error="重量请输入0-40范围间的数值" errorStyle="stop" errorTitle="输入值错误" operator="between" prompt="请输入数值型数据，范围0-40，&#10;单位:千克/KG" promptTitle="提示：" showDropDown="false" showErrorMessage="true" showInputMessage="true" sqref="V2:V1002" type="decimal">
      <formula1>0</formula1>
      <formula2>40</formula2>
    </dataValidation>
    <dataValidation allowBlank="true" errorStyle="stop" operator="between" prompt="建议输入到件县/区" promptTitle="提示" showDropDown="false" showErrorMessage="true" showInputMessage="true" sqref="T2:T1002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true" sqref="S2:S1002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true" sqref="R2:R1002" type="none">
      <formula1>0</formula1>
      <formula2>0</formula2>
    </dataValidation>
    <dataValidation allowBlank="true" error="地址最长100个汉字或字符" errorStyle="stop" errorTitle="错误" operator="between" prompt="必填，详细地址能提高投递效率" promptTitle="提示" showDropDown="false" showErrorMessage="true" showInputMessage="true" sqref="P2:P1002" type="textLength">
      <formula1>1</formula1>
      <formula2>100</formula2>
    </dataValidation>
    <dataValidation allowBlank="true" error="联系方式长度介于7-20个字符" errorStyle="stop" errorTitle="错误" operator="between" showDropDown="false" showErrorMessage="false" showInputMessage="false" sqref="O1:O1002" type="none">
      <formula1>0</formula1>
      <formula2>0</formula2>
    </dataValidation>
    <dataValidation allowBlank="true" error="地址最长100个汉字或字符" errorStyle="stop" errorTitle="错误" operator="between" prompt="必填，建议输入详细地址" promptTitle="提示" showDropDown="false" showErrorMessage="true" showInputMessage="true" sqref="G2:G1002" type="textLength">
      <formula1>1</formula1>
      <formula2>100</formula2>
    </dataValidation>
    <dataValidation allowBlank="true" error="姓名最长25个汉字或字符" errorStyle="stop" errorTitle="错误" operator="between" prompt="必填，请输入真实有效的姓名，不可为空，不可空行" promptTitle="提示" showDropDown="false" showErrorMessage="true" showInputMessage="true" sqref="D2:D1002" type="textLength">
      <formula1>1</formula1>
      <formula2>25</formula2>
    </dataValidation>
    <dataValidation allowBlank="true" errorStyle="stop" operator="between" prompt="热敏快递单号，可为空" promptTitle="邮件号" showDropDown="false" showErrorMessage="true" showInputMessage="true" sqref="A1:A1002" type="none">
      <formula1>0</formula1>
      <formula2>0</formula2>
    </dataValidation>
    <dataValidation allowBlank="true" error="请输入不多于50个汉字" errorStyle="stop" errorTitle="错误" operator="lessThanOrEqual" showDropDown="false" showErrorMessage="true" showInputMessage="false" sqref="H2:H1002 Q2:Q1002" type="textLength">
      <formula1>50</formula1>
      <formula2>0</formula2>
    </dataValidation>
    <dataValidation allowBlank="true" errorStyle="stop" operator="between" prompt="本字段只适用于收件人付费模版，其余的不用填写" promptTitle="提示" showDropDown="false" showErrorMessage="true" showInputMessage="false" sqref="AN1" type="none">
      <formula1>0</formula1>
      <formula2>0</formula2>
    </dataValidation>
    <dataValidation allowBlank="true" errorStyle="stop" operator="lessThanOrEqual" prompt="最多输入30个字" promptTitle="提示" showDropDown="false" showErrorMessage="true" showInputMessage="false" sqref="AK1" type="none">
      <formula1>0</formula1>
      <formula2>0</formula2>
    </dataValidation>
    <dataValidation allowBlank="true" errorStyle="stop" operator="lessThanOrEqual" prompt="最多输入30个字，不支持手动换行" promptTitle="提示" showDropDown="false" showErrorMessage="true" showInputMessage="false" sqref="AJ1" type="none">
      <formula1>0</formula1>
      <formula2>0</formula2>
    </dataValidation>
    <dataValidation allowBlank="true" errorStyle="stop" operator="lessThanOrEqual" prompt="支持手动换行，但是最多可以输入4行（收件人付费中只有2行），每行最多输入30个字" promptTitle="提示" showDropDown="false" showErrorMessage="true" showInputMessage="false" sqref="AI1" type="none">
      <formula1>0</formula1>
      <formula2>0</formula2>
    </dataValidation>
    <dataValidation allowBlank="true" errorStyle="stop" operator="between" prompt="这里请输入内件类型：‘文件’或‘物品’，不填系统将默认为‘物品’类型" promptTitle="提示" showDropDown="false" showErrorMessage="true" showInputMessage="false" sqref="AG1" type="none">
      <formula1>0</formula1>
      <formula2>0</formula2>
    </dataValidation>
    <dataValidation allowBlank="true" errorStyle="stop" operator="between" prompt="本字段只适用于代收货款、收件人付费模版，其余的不用填写" promptTitle="提示" showDropDown="false" showErrorMessage="true" showInputMessage="false" sqref="AE1:AF1 AL1:AM1" type="none">
      <formula1>0</formula1>
      <formula2>0</formula2>
    </dataValidation>
    <dataValidation allowBlank="true" errorStyle="stop" operator="between" prompt="选择是否有‘收件人付费’服务" promptTitle="提示" showDropDown="false" showErrorMessage="true" showInputMessage="false" sqref="AD1" type="none">
      <formula1>"是
否"</formula1>
      <formula2>0</formula2>
    </dataValidation>
    <dataValidation allowBlank="true" errorStyle="stop" operator="between" prompt="这里请输入业务类型：‘标准快递’、‘经济快递’、‘代收货款’，如果不填就认为是标准快递" promptTitle="提示" showDropDown="false" showErrorMessage="true" showInputMessage="false" sqref="AC1" type="none">
      <formula1>"是
否"</formula1>
      <formula2>0</formula2>
    </dataValidation>
    <dataValidation allowBlank="true" errorStyle="stop" operator="between" showDropDown="false" showErrorMessage="true" showInputMessage="false" sqref="AB1" type="none">
      <formula1>"是
否"</formula1>
      <formula2>0</formula2>
    </dataValidation>
    <dataValidation allowBlank="true" error="请按照提示信息输入日期格式信息" errorStyle="stop" errorTitle="错误" operator="between" prompt="可以选择打单时间和收寄时间，时间格式例如：2012-09-30" promptTitle="提示" showDropDown="false" showErrorMessage="true" showInputMessage="true" sqref="Z1" type="list">
      <formula1>"打单时间,收寄时间"</formula1>
      <formula2>73051</formula2>
    </dataValidation>
    <dataValidation allowBlank="true" errorStyle="stop" operator="between" prompt="建议输入到件县/区" promptTitle="提示" showDropDown="false" showErrorMessage="true" showInputMessage="false" sqref="T1" type="none">
      <formula1>0</formula1>
      <formula2>0</formula2>
    </dataValidation>
    <dataValidation allowBlank="true" errorStyle="stop" operator="between" prompt="建议输入到件城市" promptTitle="提示" showDropDown="false" showErrorMessage="true" showInputMessage="false" sqref="S1" type="none">
      <formula1>0</formula1>
      <formula2>0</formula2>
    </dataValidation>
    <dataValidation allowBlank="true" errorStyle="stop" operator="lessThanOrEqual" prompt="建议输入到件省/直辖市" promptTitle="提示" showDropDown="false" showErrorMessage="true" showInputMessage="false" sqref="R1" type="none">
      <formula1>0</formula1>
      <formula2>0</formula2>
    </dataValidation>
    <dataValidation allowBlank="true" errorStyle="stop" operator="lessThanOrEqual" showDropDown="false" showErrorMessage="true" showInputMessage="false" sqref="C1 H1 Q1 AA1" type="none">
      <formula1>0</formula1>
      <formula2>0</formula2>
    </dataValidation>
    <dataValidation allowBlank="true" errorStyle="stop" operator="greaterThan" showDropDown="false" showErrorMessage="true" showInputMessage="false" sqref="B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N10" activeCellId="0" sqref="M10:N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1" width="10.85"/>
    <col collapsed="false" customWidth="false" hidden="false" outlineLevel="0" max="257" min="3" style="1" width="9.14"/>
  </cols>
  <sheetData>
    <row r="1" customFormat="false" ht="14.25" hidden="false" customHeight="true" outlineLevel="0" collapsed="false">
      <c r="A1" s="30" t="s">
        <v>0</v>
      </c>
      <c r="B1" s="31" t="s">
        <v>60</v>
      </c>
    </row>
    <row r="2" customFormat="false" ht="12.75" hidden="false" customHeight="false" outlineLevel="0" collapsed="false">
      <c r="A2" s="32" t="s">
        <v>61</v>
      </c>
      <c r="B2" s="33" t="s">
        <v>62</v>
      </c>
    </row>
    <row r="3" customFormat="false" ht="12.75" hidden="false" customHeight="false" outlineLevel="0" collapsed="false">
      <c r="A3" s="32" t="s">
        <v>63</v>
      </c>
      <c r="B3" s="33" t="s">
        <v>64</v>
      </c>
    </row>
    <row r="4" customFormat="false" ht="12.75" hidden="false" customHeight="false" outlineLevel="0" collapsed="false">
      <c r="A4" s="32" t="s">
        <v>65</v>
      </c>
      <c r="B4" s="33" t="s">
        <v>66</v>
      </c>
    </row>
    <row r="5" customFormat="false" ht="12.75" hidden="false" customHeight="false" outlineLevel="0" collapsed="false">
      <c r="A5" s="32" t="s">
        <v>67</v>
      </c>
      <c r="B5" s="33" t="s">
        <v>68</v>
      </c>
    </row>
    <row r="6" customFormat="false" ht="12.75" hidden="false" customHeight="false" outlineLevel="0" collapsed="false">
      <c r="A6" s="32" t="s">
        <v>69</v>
      </c>
      <c r="B6" s="33" t="s">
        <v>70</v>
      </c>
    </row>
    <row r="7" customFormat="false" ht="12.75" hidden="false" customHeight="false" outlineLevel="0" collapsed="false">
      <c r="A7" s="32" t="s">
        <v>71</v>
      </c>
      <c r="B7" s="33" t="s">
        <v>72</v>
      </c>
    </row>
    <row r="8" customFormat="false" ht="12.75" hidden="false" customHeight="false" outlineLevel="0" collapsed="false">
      <c r="A8" s="32" t="s">
        <v>73</v>
      </c>
      <c r="B8" s="33" t="s">
        <v>74</v>
      </c>
    </row>
    <row r="9" customFormat="false" ht="12.75" hidden="false" customHeight="false" outlineLevel="0" collapsed="false">
      <c r="A9" s="32" t="s">
        <v>75</v>
      </c>
      <c r="B9" s="33" t="s">
        <v>76</v>
      </c>
    </row>
    <row r="10" customFormat="false" ht="12.75" hidden="false" customHeight="false" outlineLevel="0" collapsed="false">
      <c r="A10" s="32" t="s">
        <v>77</v>
      </c>
      <c r="B10" s="33" t="s">
        <v>78</v>
      </c>
    </row>
    <row r="11" customFormat="false" ht="12.75" hidden="false" customHeight="false" outlineLevel="0" collapsed="false">
      <c r="A11" s="32" t="s">
        <v>79</v>
      </c>
      <c r="B11" s="33" t="s">
        <v>80</v>
      </c>
    </row>
    <row r="12" customFormat="false" ht="12.75" hidden="false" customHeight="false" outlineLevel="0" collapsed="false">
      <c r="A12" s="32" t="s">
        <v>81</v>
      </c>
      <c r="B12" s="33" t="s">
        <v>82</v>
      </c>
    </row>
    <row r="13" customFormat="false" ht="12.75" hidden="false" customHeight="false" outlineLevel="0" collapsed="false">
      <c r="A13" s="32" t="s">
        <v>83</v>
      </c>
      <c r="B13" s="33" t="s">
        <v>84</v>
      </c>
    </row>
    <row r="14" customFormat="false" ht="12.75" hidden="false" customHeight="false" outlineLevel="0" collapsed="false">
      <c r="A14" s="32" t="s">
        <v>85</v>
      </c>
      <c r="B14" s="33" t="s">
        <v>86</v>
      </c>
    </row>
    <row r="15" customFormat="false" ht="12.75" hidden="false" customHeight="false" outlineLevel="0" collapsed="false">
      <c r="A15" s="32" t="s">
        <v>87</v>
      </c>
      <c r="B15" s="33" t="s">
        <v>88</v>
      </c>
    </row>
    <row r="16" customFormat="false" ht="12.75" hidden="false" customHeight="false" outlineLevel="0" collapsed="false">
      <c r="A16" s="32" t="s">
        <v>89</v>
      </c>
      <c r="B16" s="33" t="s">
        <v>90</v>
      </c>
    </row>
    <row r="17" customFormat="false" ht="12.75" hidden="false" customHeight="false" outlineLevel="0" collapsed="false">
      <c r="A17" s="32" t="s">
        <v>91</v>
      </c>
      <c r="B17" s="33" t="s">
        <v>92</v>
      </c>
    </row>
    <row r="18" customFormat="false" ht="12.75" hidden="false" customHeight="false" outlineLevel="0" collapsed="false">
      <c r="A18" s="32" t="s">
        <v>93</v>
      </c>
      <c r="B18" s="33" t="s">
        <v>94</v>
      </c>
    </row>
    <row r="19" customFormat="false" ht="12.75" hidden="false" customHeight="false" outlineLevel="0" collapsed="false">
      <c r="A19" s="32" t="s">
        <v>95</v>
      </c>
      <c r="B19" s="33" t="s">
        <v>96</v>
      </c>
    </row>
    <row r="20" customFormat="false" ht="12.75" hidden="false" customHeight="false" outlineLevel="0" collapsed="false">
      <c r="A20" s="32" t="s">
        <v>97</v>
      </c>
      <c r="B20" s="33" t="s">
        <v>98</v>
      </c>
    </row>
    <row r="21" customFormat="false" ht="12.75" hidden="false" customHeight="false" outlineLevel="0" collapsed="false">
      <c r="A21" s="32" t="s">
        <v>99</v>
      </c>
      <c r="B21" s="33" t="s">
        <v>100</v>
      </c>
    </row>
    <row r="22" customFormat="false" ht="12.75" hidden="false" customHeight="false" outlineLevel="0" collapsed="false">
      <c r="A22" s="32" t="s">
        <v>101</v>
      </c>
      <c r="B22" s="33" t="s">
        <v>102</v>
      </c>
    </row>
    <row r="23" customFormat="false" ht="12.75" hidden="false" customHeight="false" outlineLevel="0" collapsed="false">
      <c r="A23" s="32" t="s">
        <v>103</v>
      </c>
      <c r="B23" s="33" t="s">
        <v>104</v>
      </c>
    </row>
    <row r="24" customFormat="false" ht="12.75" hidden="false" customHeight="false" outlineLevel="0" collapsed="false">
      <c r="A24" s="32" t="s">
        <v>105</v>
      </c>
      <c r="B24" s="33" t="s">
        <v>106</v>
      </c>
    </row>
    <row r="25" customFormat="false" ht="12.75" hidden="false" customHeight="false" outlineLevel="0" collapsed="false">
      <c r="A25" s="32" t="s">
        <v>107</v>
      </c>
      <c r="B25" s="33" t="s">
        <v>108</v>
      </c>
    </row>
    <row r="26" customFormat="false" ht="12.75" hidden="false" customHeight="false" outlineLevel="0" collapsed="false">
      <c r="A26" s="32" t="s">
        <v>109</v>
      </c>
      <c r="B26" s="33" t="s">
        <v>110</v>
      </c>
    </row>
    <row r="27" customFormat="false" ht="12.75" hidden="false" customHeight="false" outlineLevel="0" collapsed="false">
      <c r="A27" s="32" t="s">
        <v>111</v>
      </c>
      <c r="B27" s="33" t="s">
        <v>112</v>
      </c>
    </row>
    <row r="28" customFormat="false" ht="12.75" hidden="false" customHeight="false" outlineLevel="0" collapsed="false">
      <c r="A28" s="32" t="s">
        <v>113</v>
      </c>
      <c r="B28" s="33" t="s">
        <v>114</v>
      </c>
    </row>
    <row r="29" customFormat="false" ht="12.75" hidden="false" customHeight="false" outlineLevel="0" collapsed="false">
      <c r="A29" s="32" t="s">
        <v>115</v>
      </c>
      <c r="B29" s="33" t="s">
        <v>116</v>
      </c>
    </row>
    <row r="30" customFormat="false" ht="12.75" hidden="false" customHeight="false" outlineLevel="0" collapsed="false">
      <c r="A30" s="32" t="s">
        <v>117</v>
      </c>
      <c r="B30" s="33" t="s">
        <v>118</v>
      </c>
    </row>
    <row r="31" customFormat="false" ht="12.75" hidden="false" customHeight="false" outlineLevel="0" collapsed="false">
      <c r="A31" s="32" t="s">
        <v>119</v>
      </c>
      <c r="B31" s="33" t="s">
        <v>120</v>
      </c>
    </row>
    <row r="32" customFormat="false" ht="12.75" hidden="false" customHeight="false" outlineLevel="0" collapsed="false">
      <c r="A32" s="32" t="s">
        <v>121</v>
      </c>
      <c r="B32" s="33" t="s">
        <v>122</v>
      </c>
    </row>
    <row r="33" customFormat="false" ht="12.75" hidden="false" customHeight="false" outlineLevel="0" collapsed="false">
      <c r="A33" s="32" t="s">
        <v>123</v>
      </c>
      <c r="B33" s="33" t="s">
        <v>124</v>
      </c>
    </row>
    <row r="34" customFormat="false" ht="12.75" hidden="false" customHeight="false" outlineLevel="0" collapsed="false">
      <c r="A34" s="32" t="s">
        <v>125</v>
      </c>
      <c r="B34" s="33" t="s">
        <v>126</v>
      </c>
    </row>
    <row r="35" customFormat="false" ht="12.75" hidden="false" customHeight="false" outlineLevel="0" collapsed="false">
      <c r="A35" s="32" t="s">
        <v>127</v>
      </c>
      <c r="B35" s="33" t="s">
        <v>128</v>
      </c>
    </row>
    <row r="36" customFormat="false" ht="12.75" hidden="false" customHeight="false" outlineLevel="0" collapsed="false">
      <c r="A36" s="32" t="s">
        <v>129</v>
      </c>
      <c r="B36" s="33" t="s">
        <v>130</v>
      </c>
    </row>
    <row r="37" customFormat="false" ht="12.75" hidden="false" customHeight="false" outlineLevel="0" collapsed="false">
      <c r="A37" s="32" t="s">
        <v>131</v>
      </c>
      <c r="B37" s="33" t="s">
        <v>132</v>
      </c>
    </row>
    <row r="38" customFormat="false" ht="12.75" hidden="false" customHeight="false" outlineLevel="0" collapsed="false">
      <c r="A38" s="32" t="s">
        <v>133</v>
      </c>
      <c r="B38" s="33" t="s">
        <v>134</v>
      </c>
    </row>
    <row r="39" customFormat="false" ht="12.75" hidden="false" customHeight="false" outlineLevel="0" collapsed="false">
      <c r="A39" s="32" t="s">
        <v>135</v>
      </c>
      <c r="B39" s="33" t="s">
        <v>136</v>
      </c>
    </row>
    <row r="40" customFormat="false" ht="12.75" hidden="false" customHeight="false" outlineLevel="0" collapsed="false">
      <c r="A40" s="32" t="s">
        <v>137</v>
      </c>
      <c r="B40" s="33" t="s">
        <v>138</v>
      </c>
    </row>
    <row r="41" customFormat="false" ht="12.75" hidden="false" customHeight="false" outlineLevel="0" collapsed="false">
      <c r="A41" s="32" t="s">
        <v>139</v>
      </c>
      <c r="B41" s="33" t="s">
        <v>140</v>
      </c>
    </row>
    <row r="42" customFormat="false" ht="12.75" hidden="false" customHeight="false" outlineLevel="0" collapsed="false">
      <c r="A42" s="32" t="s">
        <v>141</v>
      </c>
      <c r="B42" s="33" t="s">
        <v>142</v>
      </c>
    </row>
    <row r="43" customFormat="false" ht="12.75" hidden="false" customHeight="false" outlineLevel="0" collapsed="false">
      <c r="A43" s="32" t="s">
        <v>143</v>
      </c>
      <c r="B43" s="33" t="s">
        <v>144</v>
      </c>
    </row>
    <row r="44" customFormat="false" ht="12.75" hidden="false" customHeight="false" outlineLevel="0" collapsed="false">
      <c r="A44" s="32" t="s">
        <v>145</v>
      </c>
      <c r="B44" s="33" t="s">
        <v>146</v>
      </c>
    </row>
    <row r="45" customFormat="false" ht="12.75" hidden="false" customHeight="false" outlineLevel="0" collapsed="false">
      <c r="A45" s="32" t="s">
        <v>147</v>
      </c>
      <c r="B45" s="33" t="s">
        <v>148</v>
      </c>
    </row>
    <row r="46" customFormat="false" ht="12.75" hidden="false" customHeight="false" outlineLevel="0" collapsed="false">
      <c r="A46" s="32" t="s">
        <v>149</v>
      </c>
      <c r="B46" s="33" t="s">
        <v>150</v>
      </c>
    </row>
    <row r="47" customFormat="false" ht="12.75" hidden="false" customHeight="false" outlineLevel="0" collapsed="false">
      <c r="A47" s="32" t="s">
        <v>151</v>
      </c>
      <c r="B47" s="33" t="s">
        <v>152</v>
      </c>
    </row>
    <row r="48" customFormat="false" ht="12.75" hidden="false" customHeight="false" outlineLevel="0" collapsed="false">
      <c r="A48" s="32" t="s">
        <v>153</v>
      </c>
      <c r="B48" s="33" t="s">
        <v>154</v>
      </c>
    </row>
    <row r="49" customFormat="false" ht="12.75" hidden="false" customHeight="false" outlineLevel="0" collapsed="false">
      <c r="A49" s="32" t="s">
        <v>155</v>
      </c>
      <c r="B49" s="33" t="s">
        <v>156</v>
      </c>
    </row>
    <row r="50" customFormat="false" ht="12.75" hidden="false" customHeight="false" outlineLevel="0" collapsed="false">
      <c r="A50" s="32" t="s">
        <v>157</v>
      </c>
      <c r="B50" s="33" t="s">
        <v>158</v>
      </c>
    </row>
    <row r="51" customFormat="false" ht="12.75" hidden="false" customHeight="false" outlineLevel="0" collapsed="false">
      <c r="A51" s="32" t="s">
        <v>159</v>
      </c>
      <c r="B51" s="33" t="s">
        <v>160</v>
      </c>
    </row>
    <row r="52" customFormat="false" ht="12.75" hidden="false" customHeight="false" outlineLevel="0" collapsed="false">
      <c r="A52" s="32" t="s">
        <v>161</v>
      </c>
      <c r="B52" s="33" t="s">
        <v>162</v>
      </c>
    </row>
    <row r="53" customFormat="false" ht="12.75" hidden="false" customHeight="false" outlineLevel="0" collapsed="false">
      <c r="A53" s="32" t="s">
        <v>163</v>
      </c>
      <c r="B53" s="33" t="s">
        <v>164</v>
      </c>
    </row>
    <row r="54" customFormat="false" ht="12.75" hidden="false" customHeight="false" outlineLevel="0" collapsed="false">
      <c r="A54" s="32" t="s">
        <v>165</v>
      </c>
      <c r="B54" s="33" t="s">
        <v>166</v>
      </c>
    </row>
    <row r="55" customFormat="false" ht="12.75" hidden="false" customHeight="false" outlineLevel="0" collapsed="false">
      <c r="A55" s="32" t="s">
        <v>167</v>
      </c>
      <c r="B55" s="33" t="s">
        <v>168</v>
      </c>
    </row>
    <row r="56" customFormat="false" ht="12.75" hidden="false" customHeight="false" outlineLevel="0" collapsed="false">
      <c r="A56" s="32" t="s">
        <v>169</v>
      </c>
      <c r="B56" s="33" t="s">
        <v>170</v>
      </c>
    </row>
    <row r="57" customFormat="false" ht="12.75" hidden="false" customHeight="false" outlineLevel="0" collapsed="false">
      <c r="A57" s="32" t="s">
        <v>171</v>
      </c>
      <c r="B57" s="33" t="s">
        <v>172</v>
      </c>
    </row>
    <row r="58" customFormat="false" ht="12.75" hidden="false" customHeight="false" outlineLevel="0" collapsed="false">
      <c r="A58" s="32" t="s">
        <v>173</v>
      </c>
      <c r="B58" s="33" t="s">
        <v>174</v>
      </c>
    </row>
    <row r="59" customFormat="false" ht="12.75" hidden="false" customHeight="false" outlineLevel="0" collapsed="false">
      <c r="A59" s="32" t="s">
        <v>175</v>
      </c>
      <c r="B59" s="33" t="s">
        <v>176</v>
      </c>
    </row>
    <row r="60" customFormat="false" ht="12.75" hidden="false" customHeight="false" outlineLevel="0" collapsed="false">
      <c r="A60" s="32" t="s">
        <v>177</v>
      </c>
      <c r="B60" s="33" t="s">
        <v>178</v>
      </c>
    </row>
    <row r="61" customFormat="false" ht="12.75" hidden="false" customHeight="false" outlineLevel="0" collapsed="false">
      <c r="A61" s="32" t="s">
        <v>179</v>
      </c>
      <c r="B61" s="33" t="s">
        <v>180</v>
      </c>
    </row>
    <row r="62" customFormat="false" ht="12.75" hidden="false" customHeight="false" outlineLevel="0" collapsed="false">
      <c r="A62" s="32" t="s">
        <v>181</v>
      </c>
      <c r="B62" s="33" t="s">
        <v>182</v>
      </c>
    </row>
    <row r="63" customFormat="false" ht="12.75" hidden="false" customHeight="false" outlineLevel="0" collapsed="false">
      <c r="A63" s="32" t="s">
        <v>183</v>
      </c>
      <c r="B63" s="33" t="s">
        <v>184</v>
      </c>
    </row>
    <row r="64" customFormat="false" ht="12.75" hidden="false" customHeight="false" outlineLevel="0" collapsed="false">
      <c r="A64" s="32" t="s">
        <v>185</v>
      </c>
      <c r="B64" s="33" t="s">
        <v>186</v>
      </c>
    </row>
    <row r="65" customFormat="false" ht="12.75" hidden="false" customHeight="false" outlineLevel="0" collapsed="false">
      <c r="A65" s="32" t="s">
        <v>187</v>
      </c>
      <c r="B65" s="33" t="s">
        <v>188</v>
      </c>
    </row>
    <row r="66" customFormat="false" ht="12.75" hidden="false" customHeight="false" outlineLevel="0" collapsed="false">
      <c r="A66" s="32" t="s">
        <v>189</v>
      </c>
      <c r="B66" s="33" t="s">
        <v>190</v>
      </c>
    </row>
    <row r="67" customFormat="false" ht="12.75" hidden="false" customHeight="false" outlineLevel="0" collapsed="false">
      <c r="A67" s="32" t="s">
        <v>191</v>
      </c>
      <c r="B67" s="33" t="s">
        <v>192</v>
      </c>
    </row>
    <row r="68" customFormat="false" ht="12.75" hidden="false" customHeight="false" outlineLevel="0" collapsed="false">
      <c r="A68" s="32" t="s">
        <v>193</v>
      </c>
      <c r="B68" s="33" t="s">
        <v>194</v>
      </c>
    </row>
    <row r="69" customFormat="false" ht="12.75" hidden="false" customHeight="false" outlineLevel="0" collapsed="false">
      <c r="A69" s="32" t="s">
        <v>195</v>
      </c>
      <c r="B69" s="33" t="s">
        <v>196</v>
      </c>
    </row>
    <row r="70" customFormat="false" ht="12.75" hidden="false" customHeight="false" outlineLevel="0" collapsed="false">
      <c r="A70" s="32" t="s">
        <v>197</v>
      </c>
      <c r="B70" s="33" t="s">
        <v>198</v>
      </c>
    </row>
    <row r="71" customFormat="false" ht="12.75" hidden="false" customHeight="false" outlineLevel="0" collapsed="false">
      <c r="A71" s="32" t="s">
        <v>199</v>
      </c>
      <c r="B71" s="33" t="s">
        <v>200</v>
      </c>
    </row>
    <row r="72" customFormat="false" ht="12.75" hidden="false" customHeight="false" outlineLevel="0" collapsed="false">
      <c r="A72" s="32" t="s">
        <v>201</v>
      </c>
      <c r="B72" s="33" t="s">
        <v>202</v>
      </c>
    </row>
    <row r="73" customFormat="false" ht="12.75" hidden="false" customHeight="false" outlineLevel="0" collapsed="false">
      <c r="A73" s="32" t="s">
        <v>203</v>
      </c>
      <c r="B73" s="33" t="s">
        <v>204</v>
      </c>
    </row>
    <row r="74" customFormat="false" ht="12.75" hidden="false" customHeight="false" outlineLevel="0" collapsed="false">
      <c r="A74" s="32" t="s">
        <v>205</v>
      </c>
      <c r="B74" s="33" t="s">
        <v>206</v>
      </c>
    </row>
    <row r="75" customFormat="false" ht="12.75" hidden="false" customHeight="false" outlineLevel="0" collapsed="false">
      <c r="A75" s="32" t="s">
        <v>207</v>
      </c>
      <c r="B75" s="33" t="s">
        <v>208</v>
      </c>
    </row>
    <row r="76" customFormat="false" ht="12.75" hidden="false" customHeight="false" outlineLevel="0" collapsed="false">
      <c r="A76" s="32" t="s">
        <v>209</v>
      </c>
      <c r="B76" s="33" t="s">
        <v>210</v>
      </c>
    </row>
    <row r="77" customFormat="false" ht="12.75" hidden="false" customHeight="false" outlineLevel="0" collapsed="false">
      <c r="A77" s="32" t="s">
        <v>211</v>
      </c>
      <c r="B77" s="33" t="s">
        <v>212</v>
      </c>
    </row>
    <row r="78" customFormat="false" ht="12.75" hidden="false" customHeight="false" outlineLevel="0" collapsed="false">
      <c r="A78" s="32" t="s">
        <v>213</v>
      </c>
      <c r="B78" s="33" t="s">
        <v>214</v>
      </c>
    </row>
    <row r="79" customFormat="false" ht="12.75" hidden="false" customHeight="false" outlineLevel="0" collapsed="false">
      <c r="A79" s="32" t="s">
        <v>215</v>
      </c>
      <c r="B79" s="33" t="s">
        <v>216</v>
      </c>
    </row>
    <row r="80" customFormat="false" ht="12.75" hidden="false" customHeight="false" outlineLevel="0" collapsed="false">
      <c r="A80" s="32" t="s">
        <v>217</v>
      </c>
      <c r="B80" s="33" t="s">
        <v>218</v>
      </c>
    </row>
    <row r="81" customFormat="false" ht="12.75" hidden="false" customHeight="false" outlineLevel="0" collapsed="false">
      <c r="A81" s="32" t="s">
        <v>219</v>
      </c>
      <c r="B81" s="33" t="s">
        <v>220</v>
      </c>
    </row>
    <row r="82" customFormat="false" ht="12.75" hidden="false" customHeight="false" outlineLevel="0" collapsed="false">
      <c r="A82" s="32" t="s">
        <v>221</v>
      </c>
      <c r="B82" s="33" t="s">
        <v>222</v>
      </c>
    </row>
    <row r="83" customFormat="false" ht="12.75" hidden="false" customHeight="false" outlineLevel="0" collapsed="false">
      <c r="A83" s="32" t="s">
        <v>223</v>
      </c>
      <c r="B83" s="33" t="s">
        <v>224</v>
      </c>
    </row>
    <row r="84" customFormat="false" ht="12.75" hidden="false" customHeight="false" outlineLevel="0" collapsed="false">
      <c r="A84" s="32" t="s">
        <v>225</v>
      </c>
      <c r="B84" s="33" t="s">
        <v>226</v>
      </c>
    </row>
    <row r="85" customFormat="false" ht="12.75" hidden="false" customHeight="false" outlineLevel="0" collapsed="false">
      <c r="A85" s="32" t="s">
        <v>227</v>
      </c>
      <c r="B85" s="33" t="s">
        <v>228</v>
      </c>
    </row>
    <row r="86" customFormat="false" ht="12.75" hidden="false" customHeight="false" outlineLevel="0" collapsed="false">
      <c r="A86" s="32" t="s">
        <v>229</v>
      </c>
      <c r="B86" s="33" t="s">
        <v>230</v>
      </c>
    </row>
    <row r="87" customFormat="false" ht="12.75" hidden="false" customHeight="false" outlineLevel="0" collapsed="false">
      <c r="A87" s="32" t="s">
        <v>231</v>
      </c>
      <c r="B87" s="33" t="s">
        <v>232</v>
      </c>
    </row>
    <row r="88" customFormat="false" ht="12.75" hidden="false" customHeight="false" outlineLevel="0" collapsed="false">
      <c r="A88" s="32" t="s">
        <v>233</v>
      </c>
      <c r="B88" s="33" t="s">
        <v>234</v>
      </c>
    </row>
    <row r="89" customFormat="false" ht="12.75" hidden="false" customHeight="false" outlineLevel="0" collapsed="false">
      <c r="A89" s="32" t="s">
        <v>235</v>
      </c>
      <c r="B89" s="33" t="s">
        <v>236</v>
      </c>
    </row>
    <row r="90" customFormat="false" ht="12.75" hidden="false" customHeight="false" outlineLevel="0" collapsed="false">
      <c r="A90" s="32" t="s">
        <v>237</v>
      </c>
      <c r="B90" s="33" t="s">
        <v>238</v>
      </c>
    </row>
    <row r="91" customFormat="false" ht="12.75" hidden="false" customHeight="false" outlineLevel="0" collapsed="false">
      <c r="A91" s="32" t="s">
        <v>239</v>
      </c>
      <c r="B91" s="33" t="s">
        <v>240</v>
      </c>
    </row>
    <row r="92" customFormat="false" ht="12.75" hidden="false" customHeight="false" outlineLevel="0" collapsed="false">
      <c r="A92" s="32" t="s">
        <v>241</v>
      </c>
      <c r="B92" s="33" t="s">
        <v>242</v>
      </c>
    </row>
    <row r="93" customFormat="false" ht="12.75" hidden="false" customHeight="false" outlineLevel="0" collapsed="false">
      <c r="A93" s="32" t="s">
        <v>243</v>
      </c>
      <c r="B93" s="33" t="s">
        <v>244</v>
      </c>
    </row>
    <row r="94" customFormat="false" ht="12.75" hidden="false" customHeight="false" outlineLevel="0" collapsed="false">
      <c r="A94" s="32" t="s">
        <v>245</v>
      </c>
      <c r="B94" s="33" t="s">
        <v>246</v>
      </c>
    </row>
    <row r="95" customFormat="false" ht="12.75" hidden="false" customHeight="false" outlineLevel="0" collapsed="false">
      <c r="A95" s="32" t="s">
        <v>247</v>
      </c>
      <c r="B95" s="33" t="s">
        <v>248</v>
      </c>
    </row>
    <row r="96" customFormat="false" ht="12.75" hidden="false" customHeight="false" outlineLevel="0" collapsed="false">
      <c r="A96" s="32" t="s">
        <v>249</v>
      </c>
      <c r="B96" s="33" t="s">
        <v>250</v>
      </c>
    </row>
    <row r="97" customFormat="false" ht="12.75" hidden="false" customHeight="false" outlineLevel="0" collapsed="false">
      <c r="A97" s="32" t="s">
        <v>251</v>
      </c>
      <c r="B97" s="33" t="s">
        <v>252</v>
      </c>
    </row>
    <row r="98" customFormat="false" ht="12.75" hidden="false" customHeight="false" outlineLevel="0" collapsed="false">
      <c r="A98" s="32" t="s">
        <v>253</v>
      </c>
      <c r="B98" s="33" t="s">
        <v>254</v>
      </c>
    </row>
    <row r="99" customFormat="false" ht="12.75" hidden="false" customHeight="false" outlineLevel="0" collapsed="false">
      <c r="A99" s="32" t="s">
        <v>255</v>
      </c>
      <c r="B99" s="33" t="s">
        <v>256</v>
      </c>
    </row>
    <row r="100" customFormat="false" ht="12.75" hidden="false" customHeight="false" outlineLevel="0" collapsed="false">
      <c r="A100" s="32" t="s">
        <v>257</v>
      </c>
      <c r="B100" s="33" t="s">
        <v>258</v>
      </c>
    </row>
    <row r="101" customFormat="false" ht="12.75" hidden="false" customHeight="false" outlineLevel="0" collapsed="false">
      <c r="A101" s="32" t="s">
        <v>259</v>
      </c>
      <c r="B101" s="33" t="s">
        <v>260</v>
      </c>
    </row>
    <row r="102" customFormat="false" ht="12.75" hidden="false" customHeight="false" outlineLevel="0" collapsed="false">
      <c r="A102" s="32" t="s">
        <v>261</v>
      </c>
      <c r="B102" s="33" t="s">
        <v>262</v>
      </c>
    </row>
    <row r="103" customFormat="false" ht="12.75" hidden="false" customHeight="false" outlineLevel="0" collapsed="false">
      <c r="A103" s="32" t="s">
        <v>263</v>
      </c>
      <c r="B103" s="33" t="s">
        <v>264</v>
      </c>
    </row>
    <row r="104" customFormat="false" ht="12.75" hidden="false" customHeight="false" outlineLevel="0" collapsed="false">
      <c r="A104" s="32" t="s">
        <v>265</v>
      </c>
      <c r="B104" s="33" t="s">
        <v>266</v>
      </c>
    </row>
    <row r="105" customFormat="false" ht="12.75" hidden="false" customHeight="false" outlineLevel="0" collapsed="false">
      <c r="A105" s="32" t="s">
        <v>267</v>
      </c>
      <c r="B105" s="33" t="s">
        <v>268</v>
      </c>
    </row>
    <row r="106" customFormat="false" ht="12.75" hidden="false" customHeight="false" outlineLevel="0" collapsed="false">
      <c r="A106" s="32" t="s">
        <v>269</v>
      </c>
      <c r="B106" s="33" t="s">
        <v>270</v>
      </c>
    </row>
    <row r="107" customFormat="false" ht="12.75" hidden="false" customHeight="false" outlineLevel="0" collapsed="false">
      <c r="A107" s="32" t="s">
        <v>271</v>
      </c>
      <c r="B107" s="33" t="s">
        <v>272</v>
      </c>
    </row>
    <row r="108" customFormat="false" ht="12.75" hidden="false" customHeight="false" outlineLevel="0" collapsed="false">
      <c r="A108" s="32" t="s">
        <v>273</v>
      </c>
      <c r="B108" s="33" t="s">
        <v>274</v>
      </c>
    </row>
    <row r="109" customFormat="false" ht="12.75" hidden="false" customHeight="false" outlineLevel="0" collapsed="false">
      <c r="A109" s="32" t="s">
        <v>275</v>
      </c>
      <c r="B109" s="33" t="s">
        <v>276</v>
      </c>
    </row>
    <row r="110" customFormat="false" ht="12.75" hidden="false" customHeight="false" outlineLevel="0" collapsed="false">
      <c r="A110" s="32" t="s">
        <v>277</v>
      </c>
      <c r="B110" s="33" t="s">
        <v>278</v>
      </c>
    </row>
    <row r="111" customFormat="false" ht="12.75" hidden="false" customHeight="false" outlineLevel="0" collapsed="false">
      <c r="A111" s="32" t="s">
        <v>279</v>
      </c>
      <c r="B111" s="33" t="s">
        <v>280</v>
      </c>
    </row>
    <row r="112" customFormat="false" ht="12.75" hidden="false" customHeight="false" outlineLevel="0" collapsed="false">
      <c r="A112" s="32" t="s">
        <v>281</v>
      </c>
      <c r="B112" s="33" t="s">
        <v>282</v>
      </c>
    </row>
    <row r="113" customFormat="false" ht="12.75" hidden="false" customHeight="false" outlineLevel="0" collapsed="false">
      <c r="A113" s="32" t="s">
        <v>283</v>
      </c>
      <c r="B113" s="33" t="s">
        <v>284</v>
      </c>
    </row>
    <row r="114" customFormat="false" ht="12.75" hidden="false" customHeight="false" outlineLevel="0" collapsed="false">
      <c r="A114" s="32" t="s">
        <v>285</v>
      </c>
      <c r="B114" s="33" t="s">
        <v>286</v>
      </c>
    </row>
    <row r="115" customFormat="false" ht="12.75" hidden="false" customHeight="false" outlineLevel="0" collapsed="false">
      <c r="A115" s="32" t="s">
        <v>287</v>
      </c>
      <c r="B115" s="33" t="s">
        <v>288</v>
      </c>
    </row>
    <row r="116" customFormat="false" ht="12.75" hidden="false" customHeight="false" outlineLevel="0" collapsed="false">
      <c r="A116" s="32" t="s">
        <v>289</v>
      </c>
      <c r="B116" s="33" t="s">
        <v>290</v>
      </c>
    </row>
    <row r="117" customFormat="false" ht="12.75" hidden="false" customHeight="false" outlineLevel="0" collapsed="false">
      <c r="A117" s="32" t="s">
        <v>291</v>
      </c>
      <c r="B117" s="33" t="s">
        <v>292</v>
      </c>
    </row>
    <row r="118" customFormat="false" ht="12.75" hidden="false" customHeight="false" outlineLevel="0" collapsed="false">
      <c r="A118" s="32" t="s">
        <v>293</v>
      </c>
      <c r="B118" s="33" t="s">
        <v>294</v>
      </c>
    </row>
    <row r="119" customFormat="false" ht="12.75" hidden="false" customHeight="false" outlineLevel="0" collapsed="false">
      <c r="A119" s="32" t="s">
        <v>295</v>
      </c>
      <c r="B119" s="33" t="s">
        <v>296</v>
      </c>
    </row>
    <row r="120" customFormat="false" ht="12.75" hidden="false" customHeight="false" outlineLevel="0" collapsed="false">
      <c r="A120" s="32" t="s">
        <v>297</v>
      </c>
      <c r="B120" s="33" t="s">
        <v>298</v>
      </c>
    </row>
    <row r="121" customFormat="false" ht="12.75" hidden="false" customHeight="false" outlineLevel="0" collapsed="false">
      <c r="A121" s="32" t="s">
        <v>299</v>
      </c>
      <c r="B121" s="33" t="s">
        <v>300</v>
      </c>
    </row>
    <row r="122" customFormat="false" ht="12.75" hidden="false" customHeight="false" outlineLevel="0" collapsed="false">
      <c r="A122" s="32" t="s">
        <v>301</v>
      </c>
      <c r="B122" s="33" t="s">
        <v>302</v>
      </c>
    </row>
    <row r="123" customFormat="false" ht="12.75" hidden="false" customHeight="false" outlineLevel="0" collapsed="false">
      <c r="A123" s="32" t="s">
        <v>303</v>
      </c>
      <c r="B123" s="33" t="s">
        <v>304</v>
      </c>
    </row>
    <row r="124" customFormat="false" ht="12.75" hidden="false" customHeight="false" outlineLevel="0" collapsed="false">
      <c r="A124" s="32" t="s">
        <v>305</v>
      </c>
      <c r="B124" s="33" t="s">
        <v>306</v>
      </c>
    </row>
    <row r="125" customFormat="false" ht="12.75" hidden="false" customHeight="false" outlineLevel="0" collapsed="false">
      <c r="A125" s="32" t="s">
        <v>307</v>
      </c>
      <c r="B125" s="33" t="s">
        <v>308</v>
      </c>
    </row>
    <row r="126" customFormat="false" ht="12.75" hidden="false" customHeight="false" outlineLevel="0" collapsed="false">
      <c r="A126" s="32" t="s">
        <v>309</v>
      </c>
      <c r="B126" s="33" t="s">
        <v>310</v>
      </c>
    </row>
    <row r="127" customFormat="false" ht="12.75" hidden="false" customHeight="false" outlineLevel="0" collapsed="false">
      <c r="A127" s="32" t="s">
        <v>311</v>
      </c>
      <c r="B127" s="33" t="s">
        <v>312</v>
      </c>
    </row>
    <row r="128" customFormat="false" ht="12.75" hidden="false" customHeight="false" outlineLevel="0" collapsed="false">
      <c r="A128" s="32" t="s">
        <v>313</v>
      </c>
      <c r="B128" s="33" t="s">
        <v>314</v>
      </c>
    </row>
    <row r="129" customFormat="false" ht="12.75" hidden="false" customHeight="false" outlineLevel="0" collapsed="false">
      <c r="A129" s="32" t="s">
        <v>315</v>
      </c>
      <c r="B129" s="33" t="s">
        <v>316</v>
      </c>
    </row>
    <row r="130" customFormat="false" ht="12.75" hidden="false" customHeight="false" outlineLevel="0" collapsed="false">
      <c r="A130" s="32" t="s">
        <v>317</v>
      </c>
      <c r="B130" s="33" t="s">
        <v>318</v>
      </c>
    </row>
    <row r="131" customFormat="false" ht="12.75" hidden="false" customHeight="false" outlineLevel="0" collapsed="false">
      <c r="A131" s="32" t="s">
        <v>319</v>
      </c>
      <c r="B131" s="33" t="s">
        <v>320</v>
      </c>
    </row>
    <row r="132" customFormat="false" ht="12.75" hidden="false" customHeight="false" outlineLevel="0" collapsed="false">
      <c r="A132" s="32" t="s">
        <v>321</v>
      </c>
      <c r="B132" s="33" t="s">
        <v>322</v>
      </c>
    </row>
    <row r="133" customFormat="false" ht="12.75" hidden="false" customHeight="false" outlineLevel="0" collapsed="false">
      <c r="A133" s="32" t="s">
        <v>323</v>
      </c>
      <c r="B133" s="33" t="s">
        <v>324</v>
      </c>
    </row>
    <row r="134" customFormat="false" ht="12.75" hidden="false" customHeight="false" outlineLevel="0" collapsed="false">
      <c r="A134" s="32" t="s">
        <v>325</v>
      </c>
      <c r="B134" s="33" t="s">
        <v>326</v>
      </c>
    </row>
    <row r="135" customFormat="false" ht="12.75" hidden="false" customHeight="false" outlineLevel="0" collapsed="false">
      <c r="A135" s="32" t="s">
        <v>327</v>
      </c>
      <c r="B135" s="33" t="s">
        <v>328</v>
      </c>
    </row>
    <row r="136" customFormat="false" ht="12.75" hidden="false" customHeight="false" outlineLevel="0" collapsed="false">
      <c r="A136" s="32" t="s">
        <v>329</v>
      </c>
      <c r="B136" s="33" t="s">
        <v>330</v>
      </c>
    </row>
    <row r="137" customFormat="false" ht="12.75" hidden="false" customHeight="false" outlineLevel="0" collapsed="false">
      <c r="A137" s="32" t="s">
        <v>331</v>
      </c>
      <c r="B137" s="33" t="s">
        <v>332</v>
      </c>
    </row>
    <row r="138" customFormat="false" ht="12.75" hidden="false" customHeight="false" outlineLevel="0" collapsed="false">
      <c r="A138" s="32" t="s">
        <v>333</v>
      </c>
      <c r="B138" s="33" t="s">
        <v>334</v>
      </c>
    </row>
    <row r="139" customFormat="false" ht="12.75" hidden="false" customHeight="false" outlineLevel="0" collapsed="false">
      <c r="A139" s="32" t="s">
        <v>335</v>
      </c>
      <c r="B139" s="33" t="s">
        <v>336</v>
      </c>
    </row>
    <row r="140" customFormat="false" ht="12.75" hidden="false" customHeight="false" outlineLevel="0" collapsed="false">
      <c r="A140" s="32" t="s">
        <v>337</v>
      </c>
      <c r="B140" s="33" t="s">
        <v>338</v>
      </c>
    </row>
    <row r="141" customFormat="false" ht="12.75" hidden="false" customHeight="false" outlineLevel="0" collapsed="false">
      <c r="A141" s="32" t="s">
        <v>339</v>
      </c>
      <c r="B141" s="33" t="s">
        <v>340</v>
      </c>
    </row>
    <row r="142" customFormat="false" ht="12.75" hidden="false" customHeight="false" outlineLevel="0" collapsed="false">
      <c r="A142" s="32" t="s">
        <v>341</v>
      </c>
      <c r="B142" s="33" t="s">
        <v>342</v>
      </c>
    </row>
    <row r="143" customFormat="false" ht="12.75" hidden="false" customHeight="false" outlineLevel="0" collapsed="false">
      <c r="A143" s="32" t="s">
        <v>343</v>
      </c>
      <c r="B143" s="33" t="s">
        <v>344</v>
      </c>
    </row>
    <row r="144" customFormat="false" ht="12.75" hidden="false" customHeight="false" outlineLevel="0" collapsed="false">
      <c r="A144" s="32" t="s">
        <v>345</v>
      </c>
      <c r="B144" s="33" t="s">
        <v>346</v>
      </c>
    </row>
    <row r="145" customFormat="false" ht="12.75" hidden="false" customHeight="false" outlineLevel="0" collapsed="false">
      <c r="A145" s="32" t="s">
        <v>347</v>
      </c>
      <c r="B145" s="33" t="s">
        <v>348</v>
      </c>
    </row>
    <row r="146" customFormat="false" ht="12.75" hidden="false" customHeight="false" outlineLevel="0" collapsed="false">
      <c r="A146" s="32" t="s">
        <v>349</v>
      </c>
      <c r="B146" s="33" t="s">
        <v>350</v>
      </c>
    </row>
    <row r="147" customFormat="false" ht="12.75" hidden="false" customHeight="false" outlineLevel="0" collapsed="false">
      <c r="A147" s="32" t="s">
        <v>351</v>
      </c>
      <c r="B147" s="33" t="s">
        <v>352</v>
      </c>
    </row>
    <row r="148" customFormat="false" ht="12.75" hidden="false" customHeight="false" outlineLevel="0" collapsed="false">
      <c r="A148" s="32" t="s">
        <v>353</v>
      </c>
      <c r="B148" s="33" t="s">
        <v>354</v>
      </c>
    </row>
    <row r="149" customFormat="false" ht="12.75" hidden="false" customHeight="false" outlineLevel="0" collapsed="false">
      <c r="A149" s="32" t="s">
        <v>355</v>
      </c>
      <c r="B149" s="33" t="s">
        <v>356</v>
      </c>
    </row>
    <row r="150" customFormat="false" ht="12.75" hidden="false" customHeight="false" outlineLevel="0" collapsed="false">
      <c r="A150" s="32" t="s">
        <v>357</v>
      </c>
      <c r="B150" s="33" t="s">
        <v>358</v>
      </c>
    </row>
    <row r="151" customFormat="false" ht="12.75" hidden="false" customHeight="false" outlineLevel="0" collapsed="false">
      <c r="A151" s="32" t="s">
        <v>359</v>
      </c>
      <c r="B151" s="33" t="s">
        <v>360</v>
      </c>
    </row>
    <row r="152" customFormat="false" ht="12.75" hidden="false" customHeight="false" outlineLevel="0" collapsed="false">
      <c r="A152" s="32" t="s">
        <v>361</v>
      </c>
      <c r="B152" s="33" t="s">
        <v>362</v>
      </c>
    </row>
    <row r="153" customFormat="false" ht="12.75" hidden="false" customHeight="false" outlineLevel="0" collapsed="false">
      <c r="A153" s="32" t="s">
        <v>363</v>
      </c>
      <c r="B153" s="33" t="s">
        <v>364</v>
      </c>
    </row>
    <row r="154" customFormat="false" ht="12.75" hidden="false" customHeight="false" outlineLevel="0" collapsed="false">
      <c r="A154" s="32" t="s">
        <v>365</v>
      </c>
      <c r="B154" s="33" t="s">
        <v>366</v>
      </c>
    </row>
    <row r="155" customFormat="false" ht="12.75" hidden="false" customHeight="false" outlineLevel="0" collapsed="false">
      <c r="A155" s="32" t="s">
        <v>367</v>
      </c>
      <c r="B155" s="33" t="s">
        <v>368</v>
      </c>
    </row>
    <row r="156" customFormat="false" ht="12.75" hidden="false" customHeight="false" outlineLevel="0" collapsed="false">
      <c r="A156" s="32" t="s">
        <v>369</v>
      </c>
      <c r="B156" s="33" t="s">
        <v>370</v>
      </c>
    </row>
    <row r="157" customFormat="false" ht="12.75" hidden="false" customHeight="false" outlineLevel="0" collapsed="false">
      <c r="A157" s="32" t="s">
        <v>371</v>
      </c>
      <c r="B157" s="33" t="s">
        <v>372</v>
      </c>
    </row>
    <row r="158" customFormat="false" ht="12.75" hidden="false" customHeight="false" outlineLevel="0" collapsed="false">
      <c r="A158" s="32" t="s">
        <v>373</v>
      </c>
      <c r="B158" s="33" t="s">
        <v>374</v>
      </c>
    </row>
    <row r="159" customFormat="false" ht="12.75" hidden="false" customHeight="false" outlineLevel="0" collapsed="false">
      <c r="A159" s="32" t="s">
        <v>375</v>
      </c>
      <c r="B159" s="33" t="s">
        <v>376</v>
      </c>
    </row>
    <row r="160" customFormat="false" ht="12.75" hidden="false" customHeight="false" outlineLevel="0" collapsed="false">
      <c r="A160" s="32" t="s">
        <v>377</v>
      </c>
      <c r="B160" s="33" t="s">
        <v>378</v>
      </c>
    </row>
    <row r="161" customFormat="false" ht="12.75" hidden="false" customHeight="false" outlineLevel="0" collapsed="false">
      <c r="A161" s="32" t="s">
        <v>379</v>
      </c>
      <c r="B161" s="33" t="s">
        <v>380</v>
      </c>
    </row>
    <row r="162" customFormat="false" ht="12.75" hidden="false" customHeight="false" outlineLevel="0" collapsed="false">
      <c r="A162" s="32" t="s">
        <v>381</v>
      </c>
      <c r="B162" s="33" t="s">
        <v>382</v>
      </c>
    </row>
    <row r="163" customFormat="false" ht="12.75" hidden="false" customHeight="false" outlineLevel="0" collapsed="false">
      <c r="A163" s="32" t="s">
        <v>383</v>
      </c>
      <c r="B163" s="33" t="s">
        <v>384</v>
      </c>
    </row>
    <row r="164" customFormat="false" ht="12.75" hidden="false" customHeight="false" outlineLevel="0" collapsed="false">
      <c r="A164" s="32" t="s">
        <v>385</v>
      </c>
      <c r="B164" s="33" t="s">
        <v>386</v>
      </c>
    </row>
    <row r="165" customFormat="false" ht="12.75" hidden="false" customHeight="false" outlineLevel="0" collapsed="false">
      <c r="A165" s="32" t="s">
        <v>387</v>
      </c>
      <c r="B165" s="33" t="s">
        <v>388</v>
      </c>
    </row>
    <row r="166" customFormat="false" ht="12.75" hidden="false" customHeight="false" outlineLevel="0" collapsed="false">
      <c r="A166" s="32" t="s">
        <v>389</v>
      </c>
      <c r="B166" s="33" t="s">
        <v>390</v>
      </c>
    </row>
    <row r="167" customFormat="false" ht="12.75" hidden="false" customHeight="false" outlineLevel="0" collapsed="false">
      <c r="A167" s="32" t="s">
        <v>391</v>
      </c>
      <c r="B167" s="33" t="s">
        <v>392</v>
      </c>
    </row>
    <row r="168" customFormat="false" ht="12.75" hidden="false" customHeight="false" outlineLevel="0" collapsed="false">
      <c r="A168" s="32" t="s">
        <v>393</v>
      </c>
      <c r="B168" s="33" t="s">
        <v>394</v>
      </c>
    </row>
    <row r="169" customFormat="false" ht="12.75" hidden="false" customHeight="false" outlineLevel="0" collapsed="false">
      <c r="A169" s="32" t="s">
        <v>395</v>
      </c>
      <c r="B169" s="33" t="s">
        <v>396</v>
      </c>
    </row>
    <row r="170" customFormat="false" ht="12.75" hidden="false" customHeight="false" outlineLevel="0" collapsed="false">
      <c r="A170" s="32" t="s">
        <v>397</v>
      </c>
      <c r="B170" s="33" t="s">
        <v>398</v>
      </c>
    </row>
    <row r="171" customFormat="false" ht="12.75" hidden="false" customHeight="false" outlineLevel="0" collapsed="false">
      <c r="A171" s="32" t="s">
        <v>399</v>
      </c>
      <c r="B171" s="33" t="s">
        <v>400</v>
      </c>
    </row>
    <row r="172" customFormat="false" ht="12.75" hidden="false" customHeight="false" outlineLevel="0" collapsed="false">
      <c r="A172" s="32" t="s">
        <v>401</v>
      </c>
      <c r="B172" s="33" t="s">
        <v>402</v>
      </c>
    </row>
    <row r="173" customFormat="false" ht="12.75" hidden="false" customHeight="false" outlineLevel="0" collapsed="false">
      <c r="A173" s="32" t="s">
        <v>403</v>
      </c>
      <c r="B173" s="33" t="s">
        <v>404</v>
      </c>
    </row>
    <row r="174" customFormat="false" ht="12.75" hidden="false" customHeight="false" outlineLevel="0" collapsed="false">
      <c r="A174" s="32" t="s">
        <v>405</v>
      </c>
      <c r="B174" s="33" t="s">
        <v>406</v>
      </c>
    </row>
    <row r="175" customFormat="false" ht="12.75" hidden="false" customHeight="false" outlineLevel="0" collapsed="false">
      <c r="A175" s="32" t="s">
        <v>407</v>
      </c>
      <c r="B175" s="33" t="s">
        <v>408</v>
      </c>
    </row>
    <row r="176" customFormat="false" ht="12.75" hidden="false" customHeight="false" outlineLevel="0" collapsed="false">
      <c r="A176" s="32" t="s">
        <v>409</v>
      </c>
      <c r="B176" s="33" t="s">
        <v>410</v>
      </c>
    </row>
    <row r="177" customFormat="false" ht="12.75" hidden="false" customHeight="false" outlineLevel="0" collapsed="false">
      <c r="A177" s="32" t="s">
        <v>411</v>
      </c>
      <c r="B177" s="33" t="s">
        <v>412</v>
      </c>
    </row>
    <row r="178" customFormat="false" ht="12.75" hidden="false" customHeight="false" outlineLevel="0" collapsed="false">
      <c r="A178" s="32" t="s">
        <v>413</v>
      </c>
      <c r="B178" s="33" t="s">
        <v>414</v>
      </c>
    </row>
    <row r="179" customFormat="false" ht="12.75" hidden="false" customHeight="false" outlineLevel="0" collapsed="false">
      <c r="A179" s="32" t="s">
        <v>415</v>
      </c>
      <c r="B179" s="33" t="s">
        <v>416</v>
      </c>
    </row>
    <row r="180" customFormat="false" ht="12.75" hidden="false" customHeight="false" outlineLevel="0" collapsed="false">
      <c r="A180" s="32" t="s">
        <v>417</v>
      </c>
      <c r="B180" s="33" t="s">
        <v>418</v>
      </c>
    </row>
    <row r="181" customFormat="false" ht="12.75" hidden="false" customHeight="false" outlineLevel="0" collapsed="false">
      <c r="A181" s="32" t="s">
        <v>419</v>
      </c>
      <c r="B181" s="33" t="s">
        <v>420</v>
      </c>
    </row>
    <row r="182" customFormat="false" ht="12.75" hidden="false" customHeight="false" outlineLevel="0" collapsed="false">
      <c r="A182" s="32" t="s">
        <v>421</v>
      </c>
      <c r="B182" s="33" t="s">
        <v>422</v>
      </c>
    </row>
    <row r="183" customFormat="false" ht="12.75" hidden="false" customHeight="false" outlineLevel="0" collapsed="false">
      <c r="A183" s="32" t="s">
        <v>423</v>
      </c>
      <c r="B183" s="33" t="s">
        <v>424</v>
      </c>
    </row>
    <row r="184" customFormat="false" ht="12.75" hidden="false" customHeight="false" outlineLevel="0" collapsed="false">
      <c r="A184" s="32" t="s">
        <v>425</v>
      </c>
      <c r="B184" s="33" t="s">
        <v>426</v>
      </c>
    </row>
    <row r="185" customFormat="false" ht="12.75" hidden="false" customHeight="false" outlineLevel="0" collapsed="false">
      <c r="A185" s="32" t="s">
        <v>427</v>
      </c>
      <c r="B185" s="33" t="s">
        <v>428</v>
      </c>
    </row>
    <row r="186" customFormat="false" ht="12.75" hidden="false" customHeight="false" outlineLevel="0" collapsed="false">
      <c r="A186" s="32" t="s">
        <v>429</v>
      </c>
      <c r="B186" s="33" t="s">
        <v>430</v>
      </c>
    </row>
    <row r="187" customFormat="false" ht="12.75" hidden="false" customHeight="false" outlineLevel="0" collapsed="false">
      <c r="A187" s="32" t="s">
        <v>431</v>
      </c>
      <c r="B187" s="33" t="s">
        <v>432</v>
      </c>
    </row>
    <row r="188" customFormat="false" ht="12.75" hidden="false" customHeight="false" outlineLevel="0" collapsed="false">
      <c r="A188" s="32" t="s">
        <v>433</v>
      </c>
      <c r="B188" s="33" t="s">
        <v>434</v>
      </c>
    </row>
    <row r="189" customFormat="false" ht="12.75" hidden="false" customHeight="false" outlineLevel="0" collapsed="false">
      <c r="A189" s="32" t="s">
        <v>435</v>
      </c>
      <c r="B189" s="33" t="s">
        <v>436</v>
      </c>
    </row>
    <row r="190" customFormat="false" ht="12.75" hidden="false" customHeight="false" outlineLevel="0" collapsed="false">
      <c r="A190" s="32" t="s">
        <v>437</v>
      </c>
      <c r="B190" s="33" t="s">
        <v>438</v>
      </c>
    </row>
    <row r="191" customFormat="false" ht="12.75" hidden="false" customHeight="false" outlineLevel="0" collapsed="false">
      <c r="A191" s="32" t="s">
        <v>439</v>
      </c>
      <c r="B191" s="33" t="s">
        <v>440</v>
      </c>
    </row>
    <row r="192" s="35" customFormat="true" ht="12.75" hidden="false" customHeight="false" outlineLevel="0" collapsed="false">
      <c r="A192" s="32" t="s">
        <v>441</v>
      </c>
      <c r="B192" s="34" t="s">
        <v>442</v>
      </c>
    </row>
    <row r="193" s="35" customFormat="true" ht="12.75" hidden="false" customHeight="false" outlineLevel="0" collapsed="false">
      <c r="A193" s="32" t="s">
        <v>443</v>
      </c>
      <c r="B193" s="34" t="s">
        <v>444</v>
      </c>
    </row>
    <row r="194" s="35" customFormat="true" ht="12.75" hidden="false" customHeight="false" outlineLevel="0" collapsed="false">
      <c r="A194" s="32" t="s">
        <v>445</v>
      </c>
      <c r="B194" s="34" t="s">
        <v>446</v>
      </c>
    </row>
    <row r="195" s="35" customFormat="true" ht="12.75" hidden="false" customHeight="false" outlineLevel="0" collapsed="false">
      <c r="A195" s="32" t="s">
        <v>447</v>
      </c>
      <c r="B195" s="34" t="s">
        <v>448</v>
      </c>
    </row>
    <row r="196" s="35" customFormat="true" ht="12.75" hidden="false" customHeight="false" outlineLevel="0" collapsed="false">
      <c r="A196" s="32" t="s">
        <v>449</v>
      </c>
      <c r="B196" s="34" t="s">
        <v>450</v>
      </c>
    </row>
    <row r="197" s="35" customFormat="true" ht="12.75" hidden="false" customHeight="false" outlineLevel="0" collapsed="false">
      <c r="A197" s="32" t="s">
        <v>451</v>
      </c>
      <c r="B197" s="34" t="s">
        <v>452</v>
      </c>
    </row>
    <row r="198" s="35" customFormat="true" ht="12.75" hidden="false" customHeight="false" outlineLevel="0" collapsed="false">
      <c r="A198" s="32" t="s">
        <v>453</v>
      </c>
      <c r="B198" s="34" t="s">
        <v>454</v>
      </c>
    </row>
    <row r="199" s="35" customFormat="true" ht="12.75" hidden="false" customHeight="false" outlineLevel="0" collapsed="false">
      <c r="A199" s="32" t="s">
        <v>455</v>
      </c>
      <c r="B199" s="34" t="s">
        <v>456</v>
      </c>
    </row>
    <row r="200" s="35" customFormat="true" ht="12.75" hidden="false" customHeight="false" outlineLevel="0" collapsed="false">
      <c r="A200" s="32" t="s">
        <v>457</v>
      </c>
      <c r="B200" s="34" t="s">
        <v>458</v>
      </c>
    </row>
    <row r="201" s="35" customFormat="true" ht="12.75" hidden="false" customHeight="false" outlineLevel="0" collapsed="false">
      <c r="A201" s="32" t="s">
        <v>459</v>
      </c>
      <c r="B201" s="34" t="s">
        <v>460</v>
      </c>
    </row>
    <row r="202" s="35" customFormat="true" ht="12.75" hidden="false" customHeight="false" outlineLevel="0" collapsed="false">
      <c r="A202" s="32" t="s">
        <v>461</v>
      </c>
      <c r="B202" s="34" t="s">
        <v>462</v>
      </c>
    </row>
    <row r="203" s="35" customFormat="true" ht="12.75" hidden="false" customHeight="false" outlineLevel="0" collapsed="false">
      <c r="A203" s="32" t="s">
        <v>463</v>
      </c>
      <c r="B203" s="34" t="s">
        <v>464</v>
      </c>
    </row>
    <row r="204" s="35" customFormat="true" ht="12.75" hidden="false" customHeight="false" outlineLevel="0" collapsed="false">
      <c r="A204" s="32" t="s">
        <v>465</v>
      </c>
      <c r="B204" s="34" t="s">
        <v>466</v>
      </c>
    </row>
    <row r="205" customFormat="false" ht="12.75" hidden="false" customHeight="false" outlineLevel="0" collapsed="false">
      <c r="A205" s="32" t="s">
        <v>467</v>
      </c>
      <c r="B205" s="33" t="s">
        <v>468</v>
      </c>
    </row>
    <row r="206" customFormat="false" ht="12.75" hidden="false" customHeight="false" outlineLevel="0" collapsed="false">
      <c r="A206" s="32" t="s">
        <v>469</v>
      </c>
      <c r="B206" s="33" t="s">
        <v>470</v>
      </c>
    </row>
    <row r="207" customFormat="false" ht="12.75" hidden="false" customHeight="false" outlineLevel="0" collapsed="false">
      <c r="A207" s="32" t="s">
        <v>471</v>
      </c>
      <c r="B207" s="33" t="s">
        <v>472</v>
      </c>
    </row>
    <row r="208" customFormat="false" ht="12.75" hidden="false" customHeight="false" outlineLevel="0" collapsed="false">
      <c r="A208" s="32" t="s">
        <v>473</v>
      </c>
      <c r="B208" s="33" t="s">
        <v>474</v>
      </c>
    </row>
    <row r="209" customFormat="false" ht="12.75" hidden="false" customHeight="false" outlineLevel="0" collapsed="false">
      <c r="A209" s="32" t="s">
        <v>475</v>
      </c>
      <c r="B209" s="33" t="s">
        <v>476</v>
      </c>
    </row>
    <row r="210" customFormat="false" ht="12.75" hidden="false" customHeight="false" outlineLevel="0" collapsed="false">
      <c r="A210" s="32" t="s">
        <v>477</v>
      </c>
      <c r="B210" s="33" t="s">
        <v>478</v>
      </c>
    </row>
    <row r="211" customFormat="false" ht="12.75" hidden="false" customHeight="false" outlineLevel="0" collapsed="false">
      <c r="A211" s="32" t="s">
        <v>479</v>
      </c>
      <c r="B211" s="33" t="s">
        <v>480</v>
      </c>
    </row>
    <row r="212" customFormat="false" ht="12.75" hidden="false" customHeight="false" outlineLevel="0" collapsed="false">
      <c r="A212" s="32" t="s">
        <v>481</v>
      </c>
      <c r="B212" s="33" t="s">
        <v>482</v>
      </c>
    </row>
    <row r="213" customFormat="false" ht="12.75" hidden="false" customHeight="false" outlineLevel="0" collapsed="false">
      <c r="A213" s="32" t="s">
        <v>483</v>
      </c>
      <c r="B213" s="33" t="s">
        <v>484</v>
      </c>
    </row>
    <row r="214" customFormat="false" ht="12.75" hidden="false" customHeight="false" outlineLevel="0" collapsed="false">
      <c r="A214" s="32" t="s">
        <v>485</v>
      </c>
      <c r="B214" s="33" t="s">
        <v>486</v>
      </c>
    </row>
    <row r="215" customFormat="false" ht="12.75" hidden="false" customHeight="false" outlineLevel="0" collapsed="false">
      <c r="A215" s="32" t="s">
        <v>487</v>
      </c>
      <c r="B215" s="33" t="s">
        <v>488</v>
      </c>
    </row>
    <row r="216" customFormat="false" ht="12.75" hidden="false" customHeight="false" outlineLevel="0" collapsed="false">
      <c r="A216" s="32" t="s">
        <v>489</v>
      </c>
      <c r="B216" s="33" t="s">
        <v>490</v>
      </c>
    </row>
    <row r="217" customFormat="false" ht="12.75" hidden="false" customHeight="false" outlineLevel="0" collapsed="false">
      <c r="A217" s="32" t="s">
        <v>491</v>
      </c>
      <c r="B217" s="33" t="s">
        <v>492</v>
      </c>
    </row>
    <row r="218" customFormat="false" ht="12.75" hidden="false" customHeight="false" outlineLevel="0" collapsed="false">
      <c r="A218" s="32" t="s">
        <v>493</v>
      </c>
      <c r="B218" s="33" t="s">
        <v>494</v>
      </c>
    </row>
    <row r="219" customFormat="false" ht="12.75" hidden="false" customHeight="false" outlineLevel="0" collapsed="false">
      <c r="A219" s="32" t="s">
        <v>495</v>
      </c>
      <c r="B219" s="33" t="s">
        <v>496</v>
      </c>
    </row>
    <row r="220" customFormat="false" ht="12.75" hidden="false" customHeight="false" outlineLevel="0" collapsed="false">
      <c r="A220" s="32" t="s">
        <v>497</v>
      </c>
      <c r="B220" s="33" t="s">
        <v>498</v>
      </c>
    </row>
    <row r="221" customFormat="false" ht="12.75" hidden="false" customHeight="false" outlineLevel="0" collapsed="false">
      <c r="A221" s="32" t="s">
        <v>499</v>
      </c>
      <c r="B221" s="33" t="s">
        <v>500</v>
      </c>
    </row>
    <row r="222" customFormat="false" ht="12.75" hidden="false" customHeight="false" outlineLevel="0" collapsed="false">
      <c r="A222" s="32" t="s">
        <v>501</v>
      </c>
      <c r="B222" s="33" t="s">
        <v>502</v>
      </c>
    </row>
    <row r="223" customFormat="false" ht="12.75" hidden="false" customHeight="false" outlineLevel="0" collapsed="false">
      <c r="A223" s="32" t="s">
        <v>503</v>
      </c>
      <c r="B223" s="33" t="s">
        <v>504</v>
      </c>
    </row>
    <row r="224" customFormat="false" ht="12.75" hidden="false" customHeight="false" outlineLevel="0" collapsed="false">
      <c r="A224" s="32" t="s">
        <v>505</v>
      </c>
      <c r="B224" s="33" t="s">
        <v>506</v>
      </c>
    </row>
    <row r="225" customFormat="false" ht="12.75" hidden="false" customHeight="false" outlineLevel="0" collapsed="false">
      <c r="A225" s="32" t="s">
        <v>507</v>
      </c>
      <c r="B225" s="33" t="s">
        <v>508</v>
      </c>
    </row>
    <row r="226" customFormat="false" ht="12.75" hidden="false" customHeight="false" outlineLevel="0" collapsed="false">
      <c r="A226" s="32" t="s">
        <v>509</v>
      </c>
      <c r="B226" s="33" t="s">
        <v>510</v>
      </c>
    </row>
    <row r="227" s="35" customFormat="true" ht="12.75" hidden="false" customHeight="false" outlineLevel="0" collapsed="false">
      <c r="A227" s="32" t="s">
        <v>511</v>
      </c>
      <c r="B227" s="34" t="s">
        <v>512</v>
      </c>
    </row>
    <row r="228" s="35" customFormat="true" ht="12.75" hidden="false" customHeight="false" outlineLevel="0" collapsed="false">
      <c r="A228" s="32" t="s">
        <v>513</v>
      </c>
      <c r="B228" s="34" t="s">
        <v>514</v>
      </c>
    </row>
    <row r="229" s="35" customFormat="true" ht="12.75" hidden="false" customHeight="false" outlineLevel="0" collapsed="false">
      <c r="A229" s="32" t="s">
        <v>515</v>
      </c>
      <c r="B229" s="34" t="s">
        <v>516</v>
      </c>
    </row>
    <row r="230" s="35" customFormat="true" ht="12.75" hidden="false" customHeight="false" outlineLevel="0" collapsed="false">
      <c r="A230" s="32" t="s">
        <v>517</v>
      </c>
      <c r="B230" s="34" t="s">
        <v>518</v>
      </c>
    </row>
    <row r="231" s="35" customFormat="true" ht="12.75" hidden="false" customHeight="false" outlineLevel="0" collapsed="false">
      <c r="A231" s="32" t="s">
        <v>519</v>
      </c>
      <c r="B231" s="34" t="s">
        <v>520</v>
      </c>
    </row>
    <row r="232" s="35" customFormat="true" ht="12.75" hidden="false" customHeight="false" outlineLevel="0" collapsed="false">
      <c r="A232" s="32" t="s">
        <v>521</v>
      </c>
      <c r="B232" s="34" t="s">
        <v>522</v>
      </c>
    </row>
    <row r="233" s="35" customFormat="true" ht="12.75" hidden="false" customHeight="false" outlineLevel="0" collapsed="false">
      <c r="A233" s="32" t="s">
        <v>523</v>
      </c>
      <c r="B233" s="34" t="s">
        <v>524</v>
      </c>
    </row>
    <row r="234" s="35" customFormat="true" ht="12.75" hidden="false" customHeight="false" outlineLevel="0" collapsed="false">
      <c r="A234" s="32" t="s">
        <v>525</v>
      </c>
      <c r="B234" s="34" t="s">
        <v>526</v>
      </c>
    </row>
    <row r="235" s="35" customFormat="true" ht="12.75" hidden="false" customHeight="false" outlineLevel="0" collapsed="false">
      <c r="A235" s="32" t="s">
        <v>527</v>
      </c>
      <c r="B235" s="34" t="s">
        <v>528</v>
      </c>
    </row>
    <row r="236" s="35" customFormat="true" ht="12.75" hidden="false" customHeight="false" outlineLevel="0" collapsed="false">
      <c r="A236" s="32" t="s">
        <v>529</v>
      </c>
      <c r="B236" s="34" t="s">
        <v>530</v>
      </c>
    </row>
    <row r="237" s="35" customFormat="true" ht="12.75" hidden="false" customHeight="false" outlineLevel="0" collapsed="false">
      <c r="A237" s="32" t="s">
        <v>531</v>
      </c>
      <c r="B237" s="34" t="s">
        <v>532</v>
      </c>
    </row>
    <row r="238" s="35" customFormat="true" ht="12.75" hidden="false" customHeight="false" outlineLevel="0" collapsed="false">
      <c r="A238" s="32" t="s">
        <v>533</v>
      </c>
      <c r="B238" s="34" t="s">
        <v>534</v>
      </c>
    </row>
    <row r="239" s="35" customFormat="true" ht="12.75" hidden="false" customHeight="false" outlineLevel="0" collapsed="false">
      <c r="A239" s="32" t="s">
        <v>535</v>
      </c>
      <c r="B239" s="34" t="s">
        <v>536</v>
      </c>
    </row>
    <row r="240" s="35" customFormat="true" ht="12.75" hidden="false" customHeight="false" outlineLevel="0" collapsed="false">
      <c r="A240" s="32" t="s">
        <v>537</v>
      </c>
      <c r="B240" s="34" t="s">
        <v>538</v>
      </c>
    </row>
    <row r="241" s="35" customFormat="true" ht="12.75" hidden="false" customHeight="false" outlineLevel="0" collapsed="false">
      <c r="A241" s="32" t="s">
        <v>539</v>
      </c>
      <c r="B241" s="34" t="s">
        <v>540</v>
      </c>
    </row>
    <row r="242" s="35" customFormat="true" ht="12.75" hidden="false" customHeight="false" outlineLevel="0" collapsed="false">
      <c r="A242" s="32" t="s">
        <v>541</v>
      </c>
      <c r="B242" s="34" t="s">
        <v>542</v>
      </c>
    </row>
    <row r="243" s="35" customFormat="true" ht="12.75" hidden="false" customHeight="false" outlineLevel="0" collapsed="false">
      <c r="A243" s="32" t="s">
        <v>543</v>
      </c>
      <c r="B243" s="34" t="s">
        <v>544</v>
      </c>
    </row>
    <row r="244" s="35" customFormat="true" ht="12.75" hidden="false" customHeight="false" outlineLevel="0" collapsed="false">
      <c r="A244" s="32" t="s">
        <v>545</v>
      </c>
      <c r="B244" s="34" t="s">
        <v>546</v>
      </c>
    </row>
    <row r="245" s="35" customFormat="true" ht="12.75" hidden="false" customHeight="false" outlineLevel="0" collapsed="false">
      <c r="A245" s="32" t="s">
        <v>547</v>
      </c>
      <c r="B245" s="34" t="s">
        <v>548</v>
      </c>
    </row>
    <row r="246" s="35" customFormat="true" ht="12.75" hidden="false" customHeight="false" outlineLevel="0" collapsed="false">
      <c r="A246" s="32" t="s">
        <v>549</v>
      </c>
      <c r="B246" s="34" t="s">
        <v>550</v>
      </c>
    </row>
    <row r="247" s="35" customFormat="true" ht="12.75" hidden="false" customHeight="false" outlineLevel="0" collapsed="false">
      <c r="A247" s="32" t="s">
        <v>551</v>
      </c>
      <c r="B247" s="34" t="s">
        <v>552</v>
      </c>
    </row>
    <row r="248" s="35" customFormat="true" ht="12.75" hidden="false" customHeight="false" outlineLevel="0" collapsed="false">
      <c r="A248" s="32" t="s">
        <v>553</v>
      </c>
      <c r="B248" s="34" t="s">
        <v>554</v>
      </c>
    </row>
    <row r="249" s="35" customFormat="true" ht="12.75" hidden="false" customHeight="false" outlineLevel="0" collapsed="false">
      <c r="A249" s="32" t="s">
        <v>555</v>
      </c>
      <c r="B249" s="34" t="s">
        <v>556</v>
      </c>
    </row>
    <row r="250" s="35" customFormat="true" ht="12.75" hidden="false" customHeight="false" outlineLevel="0" collapsed="false">
      <c r="A250" s="32" t="s">
        <v>557</v>
      </c>
      <c r="B250" s="34" t="s">
        <v>558</v>
      </c>
    </row>
    <row r="251" s="35" customFormat="true" ht="12.75" hidden="false" customHeight="false" outlineLevel="0" collapsed="false">
      <c r="A251" s="32" t="s">
        <v>559</v>
      </c>
      <c r="B251" s="34" t="s">
        <v>560</v>
      </c>
    </row>
    <row r="252" s="35" customFormat="true" ht="12.75" hidden="false" customHeight="false" outlineLevel="0" collapsed="false">
      <c r="A252" s="32" t="s">
        <v>561</v>
      </c>
      <c r="B252" s="34" t="s">
        <v>562</v>
      </c>
    </row>
    <row r="253" s="35" customFormat="true" ht="12.75" hidden="false" customHeight="false" outlineLevel="0" collapsed="false">
      <c r="A253" s="32" t="s">
        <v>563</v>
      </c>
      <c r="B253" s="34" t="s">
        <v>564</v>
      </c>
    </row>
    <row r="254" s="35" customFormat="true" ht="12.75" hidden="false" customHeight="false" outlineLevel="0" collapsed="false">
      <c r="A254" s="32" t="s">
        <v>565</v>
      </c>
      <c r="B254" s="34" t="s">
        <v>566</v>
      </c>
    </row>
    <row r="255" s="35" customFormat="true" ht="12.75" hidden="false" customHeight="false" outlineLevel="0" collapsed="false">
      <c r="A255" s="32" t="s">
        <v>567</v>
      </c>
      <c r="B255" s="34" t="s">
        <v>568</v>
      </c>
    </row>
    <row r="256" s="35" customFormat="true" ht="12.75" hidden="false" customHeight="false" outlineLevel="0" collapsed="false">
      <c r="A256" s="32" t="s">
        <v>569</v>
      </c>
      <c r="B256" s="34" t="s">
        <v>570</v>
      </c>
    </row>
    <row r="257" customFormat="false" ht="12.75" hidden="false" customHeight="false" outlineLevel="0" collapsed="false">
      <c r="A257" s="32" t="s">
        <v>571</v>
      </c>
      <c r="B257" s="33" t="s">
        <v>572</v>
      </c>
    </row>
    <row r="258" customFormat="false" ht="12.75" hidden="false" customHeight="false" outlineLevel="0" collapsed="false">
      <c r="A258" s="32" t="s">
        <v>573</v>
      </c>
      <c r="B258" s="33" t="s">
        <v>574</v>
      </c>
    </row>
    <row r="259" customFormat="false" ht="12.75" hidden="false" customHeight="false" outlineLevel="0" collapsed="false">
      <c r="A259" s="32" t="s">
        <v>575</v>
      </c>
      <c r="B259" s="33" t="s">
        <v>576</v>
      </c>
    </row>
    <row r="260" customFormat="false" ht="12.75" hidden="false" customHeight="false" outlineLevel="0" collapsed="false">
      <c r="A260" s="32" t="s">
        <v>577</v>
      </c>
      <c r="B260" s="33" t="s">
        <v>578</v>
      </c>
    </row>
    <row r="261" customFormat="false" ht="12.75" hidden="false" customHeight="false" outlineLevel="0" collapsed="false">
      <c r="A261" s="32" t="s">
        <v>579</v>
      </c>
      <c r="B261" s="33" t="s">
        <v>580</v>
      </c>
    </row>
    <row r="262" customFormat="false" ht="12.75" hidden="false" customHeight="false" outlineLevel="0" collapsed="false">
      <c r="A262" s="32" t="s">
        <v>581</v>
      </c>
      <c r="B262" s="33" t="s">
        <v>582</v>
      </c>
    </row>
    <row r="263" customFormat="false" ht="12.75" hidden="false" customHeight="false" outlineLevel="0" collapsed="false">
      <c r="A263" s="32" t="s">
        <v>583</v>
      </c>
      <c r="B263" s="33" t="s">
        <v>584</v>
      </c>
    </row>
    <row r="264" customFormat="false" ht="12.75" hidden="false" customHeight="false" outlineLevel="0" collapsed="false">
      <c r="A264" s="32" t="s">
        <v>585</v>
      </c>
      <c r="B264" s="33" t="s">
        <v>586</v>
      </c>
    </row>
    <row r="265" customFormat="false" ht="12.75" hidden="false" customHeight="false" outlineLevel="0" collapsed="false">
      <c r="A265" s="32" t="s">
        <v>587</v>
      </c>
      <c r="B265" s="33" t="s">
        <v>588</v>
      </c>
    </row>
    <row r="266" customFormat="false" ht="12.75" hidden="false" customHeight="false" outlineLevel="0" collapsed="false">
      <c r="A266" s="32" t="s">
        <v>589</v>
      </c>
      <c r="B266" s="33" t="s">
        <v>590</v>
      </c>
    </row>
    <row r="267" customFormat="false" ht="12.75" hidden="false" customHeight="false" outlineLevel="0" collapsed="false">
      <c r="A267" s="32" t="s">
        <v>591</v>
      </c>
      <c r="B267" s="33" t="s">
        <v>592</v>
      </c>
    </row>
    <row r="268" customFormat="false" ht="12.75" hidden="false" customHeight="false" outlineLevel="0" collapsed="false">
      <c r="A268" s="32" t="s">
        <v>593</v>
      </c>
      <c r="B268" s="33" t="s">
        <v>594</v>
      </c>
    </row>
    <row r="269" customFormat="false" ht="12.75" hidden="false" customHeight="false" outlineLevel="0" collapsed="false">
      <c r="A269" s="32" t="s">
        <v>595</v>
      </c>
      <c r="B269" s="33" t="s">
        <v>596</v>
      </c>
    </row>
    <row r="270" customFormat="false" ht="12.75" hidden="false" customHeight="false" outlineLevel="0" collapsed="false">
      <c r="A270" s="32" t="s">
        <v>597</v>
      </c>
      <c r="B270" s="33" t="s">
        <v>598</v>
      </c>
    </row>
    <row r="271" customFormat="false" ht="12.75" hidden="false" customHeight="false" outlineLevel="0" collapsed="false">
      <c r="A271" s="32" t="s">
        <v>599</v>
      </c>
      <c r="B271" s="33" t="s">
        <v>600</v>
      </c>
    </row>
    <row r="272" customFormat="false" ht="12.75" hidden="false" customHeight="false" outlineLevel="0" collapsed="false">
      <c r="A272" s="32" t="s">
        <v>601</v>
      </c>
      <c r="B272" s="33" t="s">
        <v>602</v>
      </c>
    </row>
    <row r="273" customFormat="false" ht="12.75" hidden="false" customHeight="false" outlineLevel="0" collapsed="false">
      <c r="A273" s="32" t="s">
        <v>603</v>
      </c>
      <c r="B273" s="33" t="s">
        <v>604</v>
      </c>
    </row>
    <row r="274" customFormat="false" ht="12.75" hidden="false" customHeight="false" outlineLevel="0" collapsed="false">
      <c r="A274" s="32" t="s">
        <v>605</v>
      </c>
      <c r="B274" s="33" t="s">
        <v>606</v>
      </c>
    </row>
    <row r="275" customFormat="false" ht="12.75" hidden="false" customHeight="false" outlineLevel="0" collapsed="false">
      <c r="A275" s="32" t="s">
        <v>607</v>
      </c>
      <c r="B275" s="33" t="s">
        <v>608</v>
      </c>
    </row>
    <row r="276" customFormat="false" ht="12.75" hidden="false" customHeight="false" outlineLevel="0" collapsed="false">
      <c r="A276" s="32" t="s">
        <v>609</v>
      </c>
      <c r="B276" s="33" t="s">
        <v>610</v>
      </c>
    </row>
    <row r="277" customFormat="false" ht="12.75" hidden="false" customHeight="false" outlineLevel="0" collapsed="false">
      <c r="A277" s="32" t="s">
        <v>611</v>
      </c>
      <c r="B277" s="33" t="s">
        <v>612</v>
      </c>
    </row>
    <row r="278" customFormat="false" ht="12.75" hidden="false" customHeight="false" outlineLevel="0" collapsed="false">
      <c r="A278" s="32" t="s">
        <v>613</v>
      </c>
      <c r="B278" s="33" t="s">
        <v>614</v>
      </c>
    </row>
    <row r="279" customFormat="false" ht="12.75" hidden="false" customHeight="false" outlineLevel="0" collapsed="false">
      <c r="A279" s="32" t="s">
        <v>615</v>
      </c>
      <c r="B279" s="33" t="s">
        <v>616</v>
      </c>
    </row>
    <row r="280" customFormat="false" ht="12.75" hidden="false" customHeight="false" outlineLevel="0" collapsed="false">
      <c r="A280" s="32" t="s">
        <v>617</v>
      </c>
      <c r="B280" s="33" t="s">
        <v>618</v>
      </c>
    </row>
    <row r="281" customFormat="false" ht="12.75" hidden="false" customHeight="false" outlineLevel="0" collapsed="false">
      <c r="A281" s="32" t="s">
        <v>619</v>
      </c>
      <c r="B281" s="33" t="s">
        <v>620</v>
      </c>
    </row>
    <row r="282" customFormat="false" ht="12.75" hidden="false" customHeight="false" outlineLevel="0" collapsed="false">
      <c r="A282" s="32" t="s">
        <v>621</v>
      </c>
      <c r="B282" s="33" t="s">
        <v>622</v>
      </c>
    </row>
    <row r="283" customFormat="false" ht="12.75" hidden="false" customHeight="false" outlineLevel="0" collapsed="false">
      <c r="A283" s="32" t="s">
        <v>623</v>
      </c>
      <c r="B283" s="33" t="s">
        <v>624</v>
      </c>
    </row>
    <row r="284" customFormat="false" ht="12.75" hidden="false" customHeight="false" outlineLevel="0" collapsed="false">
      <c r="A284" s="36" t="n">
        <v>1120880862408</v>
      </c>
      <c r="B284" s="33" t="s">
        <v>51</v>
      </c>
    </row>
    <row r="285" customFormat="false" ht="12.75" hidden="false" customHeight="false" outlineLevel="0" collapsed="false">
      <c r="A285" s="32" t="s">
        <v>625</v>
      </c>
      <c r="B285" s="33" t="s">
        <v>626</v>
      </c>
    </row>
    <row r="286" customFormat="false" ht="12.75" hidden="false" customHeight="false" outlineLevel="0" collapsed="false">
      <c r="A286" s="32" t="s">
        <v>627</v>
      </c>
      <c r="B286" s="33" t="s">
        <v>628</v>
      </c>
    </row>
    <row r="287" customFormat="false" ht="12.75" hidden="false" customHeight="false" outlineLevel="0" collapsed="false">
      <c r="A287" s="32" t="s">
        <v>629</v>
      </c>
      <c r="B287" s="33" t="s">
        <v>630</v>
      </c>
    </row>
    <row r="288" customFormat="false" ht="12.75" hidden="false" customHeight="false" outlineLevel="0" collapsed="false">
      <c r="A288" s="32" t="s">
        <v>631</v>
      </c>
      <c r="B288" s="33" t="s">
        <v>632</v>
      </c>
    </row>
    <row r="289" customFormat="false" ht="12.75" hidden="false" customHeight="false" outlineLevel="0" collapsed="false">
      <c r="A289" s="32" t="s">
        <v>633</v>
      </c>
      <c r="B289" s="33" t="s">
        <v>634</v>
      </c>
    </row>
    <row r="290" customFormat="false" ht="12.75" hidden="false" customHeight="false" outlineLevel="0" collapsed="false">
      <c r="A290" s="32" t="s">
        <v>635</v>
      </c>
      <c r="B290" s="33" t="s">
        <v>636</v>
      </c>
    </row>
    <row r="291" customFormat="false" ht="12.75" hidden="false" customHeight="false" outlineLevel="0" collapsed="false">
      <c r="A291" s="32" t="s">
        <v>637</v>
      </c>
      <c r="B291" s="33" t="s">
        <v>638</v>
      </c>
    </row>
    <row r="292" customFormat="false" ht="12.75" hidden="false" customHeight="false" outlineLevel="0" collapsed="false">
      <c r="A292" s="32" t="s">
        <v>639</v>
      </c>
      <c r="B292" s="33" t="s">
        <v>640</v>
      </c>
    </row>
    <row r="293" customFormat="false" ht="12.75" hidden="false" customHeight="false" outlineLevel="0" collapsed="false">
      <c r="A293" s="32" t="s">
        <v>641</v>
      </c>
      <c r="B293" s="33" t="s">
        <v>642</v>
      </c>
    </row>
    <row r="294" customFormat="false" ht="12.75" hidden="false" customHeight="false" outlineLevel="0" collapsed="false">
      <c r="A294" s="32" t="s">
        <v>643</v>
      </c>
      <c r="B294" s="33" t="s">
        <v>644</v>
      </c>
    </row>
    <row r="295" customFormat="false" ht="12.75" hidden="false" customHeight="false" outlineLevel="0" collapsed="false">
      <c r="A295" s="32" t="s">
        <v>645</v>
      </c>
      <c r="B295" s="33" t="s">
        <v>646</v>
      </c>
    </row>
    <row r="296" customFormat="false" ht="12.75" hidden="false" customHeight="false" outlineLevel="0" collapsed="false">
      <c r="A296" s="32" t="s">
        <v>647</v>
      </c>
      <c r="B296" s="33" t="s">
        <v>648</v>
      </c>
    </row>
    <row r="297" customFormat="false" ht="12.75" hidden="false" customHeight="false" outlineLevel="0" collapsed="false">
      <c r="A297" s="32" t="s">
        <v>649</v>
      </c>
      <c r="B297" s="33" t="s">
        <v>650</v>
      </c>
    </row>
    <row r="298" customFormat="false" ht="12.75" hidden="false" customHeight="false" outlineLevel="0" collapsed="false">
      <c r="A298" s="32" t="s">
        <v>651</v>
      </c>
      <c r="B298" s="33" t="s">
        <v>652</v>
      </c>
    </row>
    <row r="299" customFormat="false" ht="12.75" hidden="false" customHeight="false" outlineLevel="0" collapsed="false">
      <c r="A299" s="32" t="s">
        <v>653</v>
      </c>
      <c r="B299" s="33" t="s">
        <v>654</v>
      </c>
    </row>
    <row r="300" customFormat="false" ht="12.75" hidden="false" customHeight="false" outlineLevel="0" collapsed="false">
      <c r="A300" s="32" t="s">
        <v>655</v>
      </c>
      <c r="B300" s="33" t="s">
        <v>656</v>
      </c>
    </row>
    <row r="301" customFormat="false" ht="12.75" hidden="false" customHeight="false" outlineLevel="0" collapsed="false">
      <c r="A301" s="32" t="s">
        <v>657</v>
      </c>
      <c r="B301" s="33" t="s">
        <v>658</v>
      </c>
    </row>
    <row r="302" customFormat="false" ht="12.75" hidden="false" customHeight="false" outlineLevel="0" collapsed="false">
      <c r="A302" s="32" t="s">
        <v>659</v>
      </c>
      <c r="B302" s="33" t="s">
        <v>660</v>
      </c>
    </row>
    <row r="303" customFormat="false" ht="12.75" hidden="false" customHeight="false" outlineLevel="0" collapsed="false">
      <c r="A303" s="32" t="s">
        <v>661</v>
      </c>
      <c r="B303" s="33" t="s">
        <v>662</v>
      </c>
    </row>
    <row r="304" customFormat="false" ht="12.75" hidden="false" customHeight="false" outlineLevel="0" collapsed="false">
      <c r="A304" s="32" t="s">
        <v>663</v>
      </c>
      <c r="B304" s="33" t="s">
        <v>664</v>
      </c>
    </row>
    <row r="305" customFormat="false" ht="12.75" hidden="false" customHeight="false" outlineLevel="0" collapsed="false">
      <c r="A305" s="32" t="s">
        <v>665</v>
      </c>
      <c r="B305" s="33" t="s">
        <v>666</v>
      </c>
    </row>
    <row r="306" customFormat="false" ht="12.75" hidden="false" customHeight="false" outlineLevel="0" collapsed="false">
      <c r="A306" s="32" t="s">
        <v>667</v>
      </c>
      <c r="B306" s="33" t="s">
        <v>668</v>
      </c>
    </row>
    <row r="307" customFormat="false" ht="12.75" hidden="false" customHeight="false" outlineLevel="0" collapsed="false">
      <c r="A307" s="32" t="s">
        <v>669</v>
      </c>
      <c r="B307" s="33" t="s">
        <v>670</v>
      </c>
    </row>
    <row r="308" customFormat="false" ht="12.75" hidden="false" customHeight="false" outlineLevel="0" collapsed="false">
      <c r="A308" s="32" t="s">
        <v>671</v>
      </c>
      <c r="B308" s="33" t="s">
        <v>672</v>
      </c>
    </row>
    <row r="309" customFormat="false" ht="12.75" hidden="false" customHeight="false" outlineLevel="0" collapsed="false">
      <c r="A309" s="32" t="s">
        <v>673</v>
      </c>
      <c r="B309" s="33" t="s">
        <v>674</v>
      </c>
    </row>
    <row r="310" customFormat="false" ht="12.75" hidden="false" customHeight="false" outlineLevel="0" collapsed="false">
      <c r="A310" s="32" t="s">
        <v>675</v>
      </c>
      <c r="B310" s="33" t="s">
        <v>676</v>
      </c>
    </row>
    <row r="311" customFormat="false" ht="12.75" hidden="false" customHeight="false" outlineLevel="0" collapsed="false">
      <c r="A311" s="32" t="s">
        <v>677</v>
      </c>
      <c r="B311" s="33" t="s">
        <v>678</v>
      </c>
    </row>
    <row r="312" customFormat="false" ht="12.75" hidden="false" customHeight="false" outlineLevel="0" collapsed="false">
      <c r="A312" s="32" t="s">
        <v>679</v>
      </c>
      <c r="B312" s="33" t="s">
        <v>680</v>
      </c>
    </row>
    <row r="313" customFormat="false" ht="12.75" hidden="false" customHeight="false" outlineLevel="0" collapsed="false">
      <c r="A313" s="32" t="s">
        <v>681</v>
      </c>
      <c r="B313" s="33" t="s">
        <v>682</v>
      </c>
    </row>
    <row r="314" customFormat="false" ht="12.75" hidden="false" customHeight="false" outlineLevel="0" collapsed="false">
      <c r="A314" s="32" t="s">
        <v>683</v>
      </c>
      <c r="B314" s="33" t="s">
        <v>684</v>
      </c>
    </row>
    <row r="315" customFormat="false" ht="12.75" hidden="false" customHeight="false" outlineLevel="0" collapsed="false">
      <c r="A315" s="32" t="s">
        <v>685</v>
      </c>
      <c r="B315" s="33" t="s">
        <v>686</v>
      </c>
    </row>
    <row r="316" customFormat="false" ht="12.75" hidden="false" customHeight="false" outlineLevel="0" collapsed="false">
      <c r="A316" s="32" t="s">
        <v>687</v>
      </c>
      <c r="B316" s="33" t="s">
        <v>688</v>
      </c>
    </row>
    <row r="317" customFormat="false" ht="12.75" hidden="false" customHeight="false" outlineLevel="0" collapsed="false">
      <c r="A317" s="32" t="s">
        <v>689</v>
      </c>
      <c r="B317" s="33" t="s">
        <v>690</v>
      </c>
    </row>
    <row r="318" customFormat="false" ht="12.75" hidden="false" customHeight="false" outlineLevel="0" collapsed="false">
      <c r="A318" s="32" t="s">
        <v>691</v>
      </c>
      <c r="B318" s="33" t="s">
        <v>692</v>
      </c>
    </row>
    <row r="319" customFormat="false" ht="12.75" hidden="false" customHeight="false" outlineLevel="0" collapsed="false">
      <c r="A319" s="32" t="s">
        <v>693</v>
      </c>
      <c r="B319" s="33" t="s">
        <v>694</v>
      </c>
    </row>
    <row r="320" customFormat="false" ht="12.75" hidden="false" customHeight="false" outlineLevel="0" collapsed="false">
      <c r="A320" s="32" t="s">
        <v>695</v>
      </c>
      <c r="B320" s="33" t="s">
        <v>696</v>
      </c>
    </row>
    <row r="321" customFormat="false" ht="12.75" hidden="false" customHeight="false" outlineLevel="0" collapsed="false">
      <c r="A321" s="32" t="s">
        <v>697</v>
      </c>
      <c r="B321" s="33" t="s">
        <v>698</v>
      </c>
    </row>
    <row r="322" customFormat="false" ht="12.75" hidden="false" customHeight="false" outlineLevel="0" collapsed="false">
      <c r="A322" s="32" t="s">
        <v>699</v>
      </c>
      <c r="B322" s="33" t="s">
        <v>700</v>
      </c>
    </row>
    <row r="323" customFormat="false" ht="12.75" hidden="false" customHeight="false" outlineLevel="0" collapsed="false">
      <c r="A323" s="32" t="s">
        <v>701</v>
      </c>
      <c r="B323" s="33" t="s">
        <v>702</v>
      </c>
    </row>
    <row r="324" customFormat="false" ht="12.75" hidden="false" customHeight="false" outlineLevel="0" collapsed="false">
      <c r="A324" s="32" t="s">
        <v>703</v>
      </c>
      <c r="B324" s="33" t="s">
        <v>704</v>
      </c>
    </row>
    <row r="325" customFormat="false" ht="12.75" hidden="false" customHeight="false" outlineLevel="0" collapsed="false">
      <c r="A325" s="32" t="s">
        <v>705</v>
      </c>
      <c r="B325" s="33" t="s">
        <v>706</v>
      </c>
    </row>
    <row r="326" customFormat="false" ht="12.75" hidden="false" customHeight="false" outlineLevel="0" collapsed="false">
      <c r="A326" s="32" t="s">
        <v>707</v>
      </c>
      <c r="B326" s="33" t="s">
        <v>708</v>
      </c>
    </row>
    <row r="327" customFormat="false" ht="12.75" hidden="false" customHeight="false" outlineLevel="0" collapsed="false">
      <c r="A327" s="32" t="s">
        <v>709</v>
      </c>
      <c r="B327" s="33" t="s">
        <v>710</v>
      </c>
    </row>
    <row r="328" customFormat="false" ht="12.75" hidden="false" customHeight="false" outlineLevel="0" collapsed="false">
      <c r="A328" s="32" t="s">
        <v>711</v>
      </c>
      <c r="B328" s="33" t="s">
        <v>712</v>
      </c>
    </row>
    <row r="329" customFormat="false" ht="12.75" hidden="false" customHeight="false" outlineLevel="0" collapsed="false">
      <c r="A329" s="32" t="s">
        <v>713</v>
      </c>
      <c r="B329" s="33" t="s">
        <v>714</v>
      </c>
    </row>
    <row r="330" customFormat="false" ht="12.75" hidden="false" customHeight="false" outlineLevel="0" collapsed="false">
      <c r="A330" s="32" t="s">
        <v>715</v>
      </c>
      <c r="B330" s="33" t="s">
        <v>716</v>
      </c>
    </row>
    <row r="331" customFormat="false" ht="12.75" hidden="false" customHeight="false" outlineLevel="0" collapsed="false">
      <c r="A331" s="32" t="s">
        <v>717</v>
      </c>
      <c r="B331" s="33" t="s">
        <v>718</v>
      </c>
    </row>
    <row r="332" customFormat="false" ht="12.75" hidden="false" customHeight="false" outlineLevel="0" collapsed="false">
      <c r="A332" s="32" t="s">
        <v>719</v>
      </c>
      <c r="B332" s="33" t="s">
        <v>720</v>
      </c>
    </row>
    <row r="333" customFormat="false" ht="12.75" hidden="false" customHeight="false" outlineLevel="0" collapsed="false">
      <c r="A333" s="32" t="s">
        <v>721</v>
      </c>
      <c r="B333" s="33" t="s">
        <v>722</v>
      </c>
    </row>
    <row r="334" customFormat="false" ht="12.75" hidden="false" customHeight="false" outlineLevel="0" collapsed="false">
      <c r="A334" s="32" t="s">
        <v>723</v>
      </c>
      <c r="B334" s="33" t="s">
        <v>724</v>
      </c>
    </row>
    <row r="335" customFormat="false" ht="12.75" hidden="false" customHeight="false" outlineLevel="0" collapsed="false">
      <c r="A335" s="32" t="s">
        <v>725</v>
      </c>
      <c r="B335" s="33" t="s">
        <v>726</v>
      </c>
    </row>
    <row r="336" customFormat="false" ht="12.75" hidden="false" customHeight="false" outlineLevel="0" collapsed="false">
      <c r="A336" s="32" t="s">
        <v>727</v>
      </c>
      <c r="B336" s="33" t="s">
        <v>728</v>
      </c>
    </row>
    <row r="337" customFormat="false" ht="12.75" hidden="false" customHeight="false" outlineLevel="0" collapsed="false">
      <c r="A337" s="32" t="s">
        <v>729</v>
      </c>
      <c r="B337" s="33" t="s">
        <v>730</v>
      </c>
    </row>
    <row r="338" customFormat="false" ht="12.75" hidden="false" customHeight="false" outlineLevel="0" collapsed="false">
      <c r="A338" s="32" t="s">
        <v>731</v>
      </c>
      <c r="B338" s="33" t="s">
        <v>732</v>
      </c>
    </row>
    <row r="339" customFormat="false" ht="12.75" hidden="false" customHeight="false" outlineLevel="0" collapsed="false">
      <c r="A339" s="32" t="s">
        <v>733</v>
      </c>
      <c r="B339" s="33" t="s">
        <v>734</v>
      </c>
    </row>
    <row r="340" customFormat="false" ht="12.75" hidden="false" customHeight="false" outlineLevel="0" collapsed="false">
      <c r="A340" s="32" t="s">
        <v>735</v>
      </c>
      <c r="B340" s="33" t="s">
        <v>736</v>
      </c>
    </row>
    <row r="341" customFormat="false" ht="12.75" hidden="false" customHeight="false" outlineLevel="0" collapsed="false">
      <c r="A341" s="32" t="s">
        <v>737</v>
      </c>
      <c r="B341" s="33" t="s">
        <v>738</v>
      </c>
    </row>
    <row r="342" customFormat="false" ht="12.75" hidden="false" customHeight="false" outlineLevel="0" collapsed="false">
      <c r="A342" s="32" t="s">
        <v>739</v>
      </c>
      <c r="B342" s="33" t="s">
        <v>740</v>
      </c>
    </row>
    <row r="343" customFormat="false" ht="12.75" hidden="false" customHeight="false" outlineLevel="0" collapsed="false">
      <c r="A343" s="32" t="s">
        <v>741</v>
      </c>
      <c r="B343" s="33" t="s">
        <v>742</v>
      </c>
    </row>
    <row r="344" customFormat="false" ht="12.75" hidden="false" customHeight="false" outlineLevel="0" collapsed="false">
      <c r="A344" s="32" t="s">
        <v>743</v>
      </c>
      <c r="B344" s="33" t="s">
        <v>744</v>
      </c>
    </row>
    <row r="345" customFormat="false" ht="12.75" hidden="false" customHeight="false" outlineLevel="0" collapsed="false">
      <c r="A345" s="32" t="s">
        <v>745</v>
      </c>
      <c r="B345" s="33" t="s">
        <v>746</v>
      </c>
    </row>
    <row r="346" customFormat="false" ht="12.75" hidden="false" customHeight="false" outlineLevel="0" collapsed="false">
      <c r="A346" s="32" t="s">
        <v>747</v>
      </c>
      <c r="B346" s="33" t="s">
        <v>748</v>
      </c>
    </row>
    <row r="347" customFormat="false" ht="12.75" hidden="false" customHeight="false" outlineLevel="0" collapsed="false">
      <c r="A347" s="32" t="s">
        <v>749</v>
      </c>
      <c r="B347" s="33" t="s">
        <v>750</v>
      </c>
    </row>
    <row r="348" customFormat="false" ht="12.75" hidden="false" customHeight="false" outlineLevel="0" collapsed="false">
      <c r="A348" s="32" t="s">
        <v>751</v>
      </c>
      <c r="B348" s="33" t="s">
        <v>752</v>
      </c>
    </row>
    <row r="349" customFormat="false" ht="12.75" hidden="false" customHeight="false" outlineLevel="0" collapsed="false">
      <c r="A349" s="32" t="s">
        <v>753</v>
      </c>
      <c r="B349" s="33" t="s">
        <v>754</v>
      </c>
    </row>
    <row r="350" customFormat="false" ht="12.75" hidden="false" customHeight="false" outlineLevel="0" collapsed="false">
      <c r="A350" s="32" t="s">
        <v>755</v>
      </c>
      <c r="B350" s="33" t="s">
        <v>756</v>
      </c>
    </row>
    <row r="351" customFormat="false" ht="12.75" hidden="false" customHeight="false" outlineLevel="0" collapsed="false">
      <c r="A351" s="32" t="s">
        <v>757</v>
      </c>
      <c r="B351" s="33" t="s">
        <v>758</v>
      </c>
    </row>
    <row r="352" customFormat="false" ht="12.75" hidden="false" customHeight="false" outlineLevel="0" collapsed="false">
      <c r="A352" s="32" t="s">
        <v>759</v>
      </c>
      <c r="B352" s="33" t="s">
        <v>760</v>
      </c>
    </row>
    <row r="353" customFormat="false" ht="12.75" hidden="false" customHeight="false" outlineLevel="0" collapsed="false">
      <c r="A353" s="32" t="s">
        <v>761</v>
      </c>
      <c r="B353" s="33" t="s">
        <v>762</v>
      </c>
    </row>
    <row r="354" customFormat="false" ht="12.75" hidden="false" customHeight="false" outlineLevel="0" collapsed="false">
      <c r="A354" s="32" t="s">
        <v>763</v>
      </c>
      <c r="B354" s="33" t="s">
        <v>764</v>
      </c>
    </row>
    <row r="355" customFormat="false" ht="12.75" hidden="false" customHeight="false" outlineLevel="0" collapsed="false">
      <c r="A355" s="32" t="s">
        <v>765</v>
      </c>
      <c r="B355" s="33" t="s">
        <v>766</v>
      </c>
    </row>
    <row r="356" customFormat="false" ht="12.75" hidden="false" customHeight="false" outlineLevel="0" collapsed="false">
      <c r="A356" s="32" t="s">
        <v>767</v>
      </c>
      <c r="B356" s="33" t="s">
        <v>768</v>
      </c>
    </row>
    <row r="357" customFormat="false" ht="12.75" hidden="false" customHeight="false" outlineLevel="0" collapsed="false">
      <c r="A357" s="32" t="s">
        <v>769</v>
      </c>
      <c r="B357" s="33" t="s">
        <v>770</v>
      </c>
    </row>
    <row r="358" customFormat="false" ht="12.75" hidden="false" customHeight="false" outlineLevel="0" collapsed="false">
      <c r="A358" s="32" t="s">
        <v>771</v>
      </c>
      <c r="B358" s="33" t="s">
        <v>772</v>
      </c>
    </row>
    <row r="359" customFormat="false" ht="12.75" hidden="false" customHeight="false" outlineLevel="0" collapsed="false">
      <c r="A359" s="32" t="s">
        <v>773</v>
      </c>
      <c r="B359" s="33" t="s">
        <v>774</v>
      </c>
    </row>
    <row r="360" customFormat="false" ht="12.75" hidden="false" customHeight="false" outlineLevel="0" collapsed="false">
      <c r="A360" s="32" t="s">
        <v>775</v>
      </c>
      <c r="B360" s="33" t="s">
        <v>776</v>
      </c>
    </row>
    <row r="361" customFormat="false" ht="12.75" hidden="false" customHeight="false" outlineLevel="0" collapsed="false">
      <c r="A361" s="32" t="s">
        <v>777</v>
      </c>
      <c r="B361" s="33" t="s">
        <v>778</v>
      </c>
    </row>
    <row r="362" customFormat="false" ht="12.75" hidden="false" customHeight="false" outlineLevel="0" collapsed="false">
      <c r="A362" s="32" t="s">
        <v>779</v>
      </c>
      <c r="B362" s="33" t="s">
        <v>780</v>
      </c>
    </row>
    <row r="363" customFormat="false" ht="12.75" hidden="false" customHeight="false" outlineLevel="0" collapsed="false">
      <c r="A363" s="32" t="s">
        <v>781</v>
      </c>
      <c r="B363" s="33" t="s">
        <v>782</v>
      </c>
    </row>
    <row r="364" customFormat="false" ht="12.75" hidden="false" customHeight="false" outlineLevel="0" collapsed="false">
      <c r="A364" s="32" t="s">
        <v>783</v>
      </c>
      <c r="B364" s="33" t="s">
        <v>784</v>
      </c>
    </row>
    <row r="365" customFormat="false" ht="12.75" hidden="false" customHeight="false" outlineLevel="0" collapsed="false">
      <c r="A365" s="32" t="s">
        <v>785</v>
      </c>
      <c r="B365" s="33" t="s">
        <v>786</v>
      </c>
    </row>
    <row r="366" customFormat="false" ht="12.75" hidden="false" customHeight="false" outlineLevel="0" collapsed="false">
      <c r="A366" s="32" t="s">
        <v>787</v>
      </c>
      <c r="B366" s="33" t="s">
        <v>788</v>
      </c>
    </row>
    <row r="367" customFormat="false" ht="12.75" hidden="false" customHeight="false" outlineLevel="0" collapsed="false">
      <c r="A367" s="32" t="s">
        <v>789</v>
      </c>
      <c r="B367" s="33" t="s">
        <v>790</v>
      </c>
    </row>
    <row r="368" customFormat="false" ht="12.75" hidden="false" customHeight="false" outlineLevel="0" collapsed="false">
      <c r="A368" s="32" t="s">
        <v>791</v>
      </c>
      <c r="B368" s="33" t="s">
        <v>792</v>
      </c>
    </row>
    <row r="369" customFormat="false" ht="12.75" hidden="false" customHeight="false" outlineLevel="0" collapsed="false">
      <c r="A369" s="32" t="s">
        <v>793</v>
      </c>
      <c r="B369" s="33" t="s">
        <v>794</v>
      </c>
    </row>
    <row r="370" customFormat="false" ht="12.75" hidden="false" customHeight="false" outlineLevel="0" collapsed="false">
      <c r="A370" s="32" t="s">
        <v>795</v>
      </c>
      <c r="B370" s="33" t="s">
        <v>796</v>
      </c>
    </row>
    <row r="371" customFormat="false" ht="12.75" hidden="false" customHeight="false" outlineLevel="0" collapsed="false">
      <c r="A371" s="32" t="s">
        <v>797</v>
      </c>
      <c r="B371" s="33" t="s">
        <v>798</v>
      </c>
    </row>
    <row r="372" customFormat="false" ht="12.75" hidden="false" customHeight="false" outlineLevel="0" collapsed="false">
      <c r="A372" s="32" t="s">
        <v>799</v>
      </c>
      <c r="B372" s="33" t="s">
        <v>800</v>
      </c>
    </row>
    <row r="373" customFormat="false" ht="12.75" hidden="false" customHeight="false" outlineLevel="0" collapsed="false">
      <c r="A373" s="32" t="s">
        <v>801</v>
      </c>
      <c r="B373" s="33" t="s">
        <v>802</v>
      </c>
    </row>
    <row r="374" customFormat="false" ht="12.75" hidden="false" customHeight="false" outlineLevel="0" collapsed="false">
      <c r="A374" s="32" t="s">
        <v>803</v>
      </c>
      <c r="B374" s="33" t="s">
        <v>804</v>
      </c>
    </row>
    <row r="375" customFormat="false" ht="12.75" hidden="false" customHeight="false" outlineLevel="0" collapsed="false">
      <c r="A375" s="32" t="s">
        <v>805</v>
      </c>
      <c r="B375" s="33" t="s">
        <v>806</v>
      </c>
    </row>
    <row r="376" customFormat="false" ht="12.75" hidden="false" customHeight="false" outlineLevel="0" collapsed="false">
      <c r="A376" s="32" t="s">
        <v>807</v>
      </c>
      <c r="B376" s="33" t="s">
        <v>808</v>
      </c>
    </row>
    <row r="377" customFormat="false" ht="12.75" hidden="false" customHeight="false" outlineLevel="0" collapsed="false">
      <c r="A377" s="32" t="s">
        <v>809</v>
      </c>
      <c r="B377" s="33" t="s">
        <v>810</v>
      </c>
    </row>
    <row r="378" customFormat="false" ht="12.75" hidden="false" customHeight="false" outlineLevel="0" collapsed="false">
      <c r="A378" s="32" t="s">
        <v>811</v>
      </c>
      <c r="B378" s="33" t="s">
        <v>812</v>
      </c>
    </row>
    <row r="379" customFormat="false" ht="12.75" hidden="false" customHeight="false" outlineLevel="0" collapsed="false">
      <c r="A379" s="32" t="s">
        <v>813</v>
      </c>
      <c r="B379" s="33" t="s">
        <v>814</v>
      </c>
    </row>
    <row r="380" customFormat="false" ht="12.75" hidden="false" customHeight="false" outlineLevel="0" collapsed="false">
      <c r="A380" s="32" t="s">
        <v>815</v>
      </c>
      <c r="B380" s="33" t="s">
        <v>816</v>
      </c>
    </row>
    <row r="381" customFormat="false" ht="12.75" hidden="false" customHeight="false" outlineLevel="0" collapsed="false">
      <c r="A381" s="32" t="s">
        <v>817</v>
      </c>
      <c r="B381" s="33" t="s">
        <v>818</v>
      </c>
    </row>
    <row r="382" customFormat="false" ht="12.75" hidden="false" customHeight="false" outlineLevel="0" collapsed="false">
      <c r="A382" s="32" t="s">
        <v>819</v>
      </c>
      <c r="B382" s="33" t="s">
        <v>820</v>
      </c>
    </row>
    <row r="383" customFormat="false" ht="12.75" hidden="false" customHeight="false" outlineLevel="0" collapsed="false">
      <c r="A383" s="32" t="s">
        <v>821</v>
      </c>
      <c r="B383" s="33" t="s">
        <v>822</v>
      </c>
    </row>
    <row r="384" customFormat="false" ht="12.75" hidden="false" customHeight="false" outlineLevel="0" collapsed="false">
      <c r="A384" s="32" t="s">
        <v>823</v>
      </c>
      <c r="B384" s="33" t="s">
        <v>824</v>
      </c>
    </row>
    <row r="385" customFormat="false" ht="12.75" hidden="false" customHeight="false" outlineLevel="0" collapsed="false">
      <c r="A385" s="32" t="s">
        <v>825</v>
      </c>
      <c r="B385" s="33" t="s">
        <v>826</v>
      </c>
    </row>
    <row r="386" customFormat="false" ht="12.75" hidden="false" customHeight="false" outlineLevel="0" collapsed="false">
      <c r="A386" s="32" t="s">
        <v>827</v>
      </c>
      <c r="B386" s="33" t="s">
        <v>828</v>
      </c>
    </row>
    <row r="387" customFormat="false" ht="12.75" hidden="false" customHeight="false" outlineLevel="0" collapsed="false">
      <c r="A387" s="32" t="s">
        <v>829</v>
      </c>
      <c r="B387" s="33" t="s">
        <v>830</v>
      </c>
    </row>
    <row r="388" customFormat="false" ht="12.75" hidden="false" customHeight="false" outlineLevel="0" collapsed="false">
      <c r="A388" s="32" t="s">
        <v>831</v>
      </c>
      <c r="B388" s="33" t="s">
        <v>832</v>
      </c>
    </row>
    <row r="389" customFormat="false" ht="12.75" hidden="false" customHeight="false" outlineLevel="0" collapsed="false">
      <c r="A389" s="32" t="s">
        <v>833</v>
      </c>
      <c r="B389" s="33" t="s">
        <v>834</v>
      </c>
    </row>
    <row r="390" customFormat="false" ht="12.75" hidden="false" customHeight="false" outlineLevel="0" collapsed="false">
      <c r="B390" s="37"/>
    </row>
  </sheetData>
  <dataValidations count="3">
    <dataValidation allowBlank="true" error="联系方式长度介于7-20个字符" errorStyle="stop" errorTitle="错误" operator="between" prompt="必填，真实有效的联系方式能提高投递效率" promptTitle="提示" showDropDown="false" showErrorMessage="true" showInputMessage="true" sqref="B3:B4" type="textLength">
      <formula1>7</formula1>
      <formula2>20</formula2>
    </dataValidation>
    <dataValidation allowBlank="true" errorStyle="stop" operator="between" prompt="热敏快递单号，可为空" promptTitle="邮件号" showDropDown="false" showErrorMessage="true" showInputMessage="true" sqref="A1:A1390" type="none">
      <formula1>0</formula1>
      <formula2>0</formula2>
    </dataValidation>
    <dataValidation allowBlank="true" error="请输入不多于50个汉字" errorStyle="stop" errorTitle="错误" operator="lessThanOrEqual" showDropDown="false" showErrorMessage="true" showInputMessage="false" sqref="B2" type="textLength">
      <formula1>5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7T02:41:19Z</dcterms:created>
  <dc:creator>yuzb</dc:creator>
  <dc:description/>
  <dc:language>en-US</dc:language>
  <cp:lastModifiedBy>Sky123.Org</cp:lastModifiedBy>
  <dcterms:modified xsi:type="dcterms:W3CDTF">2018-07-26T02:36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