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邮件信息" sheetId="1" state="visible" r:id="rId2"/>
    <sheet name="Sheet1" sheetId="2" state="visible" r:id="rId3"/>
  </sheets>
  <definedNames>
    <definedName function="false" hidden="true" localSheetId="0" name="_xlnm._FilterDatabase" vbProcedure="false">邮件信息!$C$1:$C$3003</definedName>
    <definedName function="false" hidden="false" name="保价" vbProcedure="false">#REF!</definedName>
    <definedName function="false" hidden="false" name="文件类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9" uniqueCount="6075">
  <si>
    <t xml:space="preserve">序号</t>
  </si>
  <si>
    <t xml:space="preserve">考生号</t>
  </si>
  <si>
    <r>
      <rPr>
        <b val="true"/>
        <sz val="8"/>
        <rFont val="Noto Sans"/>
        <family val="2"/>
      </rPr>
      <t xml:space="preserve">邮件号</t>
    </r>
    <r>
      <rPr>
        <b val="true"/>
        <sz val="8"/>
        <rFont val="Tahoma"/>
        <family val="2"/>
        <charset val="134"/>
      </rPr>
      <t xml:space="preserve">*</t>
    </r>
  </si>
  <si>
    <t xml:space="preserve">18340101158827</t>
  </si>
  <si>
    <t xml:space="preserve">1120880864108</t>
  </si>
  <si>
    <t xml:space="preserve">18340102152367</t>
  </si>
  <si>
    <t xml:space="preserve">1120880865508</t>
  </si>
  <si>
    <t xml:space="preserve">18341322150964</t>
  </si>
  <si>
    <t xml:space="preserve">1120880866908</t>
  </si>
  <si>
    <t xml:space="preserve">18341323153926</t>
  </si>
  <si>
    <t xml:space="preserve">1120880867208</t>
  </si>
  <si>
    <t xml:space="preserve">18340722151398</t>
  </si>
  <si>
    <t xml:space="preserve">1120880868608</t>
  </si>
  <si>
    <t xml:space="preserve">18340722154324</t>
  </si>
  <si>
    <t xml:space="preserve">1120880869008</t>
  </si>
  <si>
    <t xml:space="preserve">18340722154421</t>
  </si>
  <si>
    <t xml:space="preserve">1120880870908</t>
  </si>
  <si>
    <t xml:space="preserve">18340801150549</t>
  </si>
  <si>
    <t xml:space="preserve">1120880871208</t>
  </si>
  <si>
    <t xml:space="preserve">18340801151522</t>
  </si>
  <si>
    <t xml:space="preserve">1120880872608</t>
  </si>
  <si>
    <t xml:space="preserve">18340822151485</t>
  </si>
  <si>
    <t xml:space="preserve">1120880873008</t>
  </si>
  <si>
    <t xml:space="preserve">18340824151212</t>
  </si>
  <si>
    <t xml:space="preserve">1120880874308</t>
  </si>
  <si>
    <t xml:space="preserve">18340824150753</t>
  </si>
  <si>
    <t xml:space="preserve">1120880875708</t>
  </si>
  <si>
    <t xml:space="preserve">18340824151466</t>
  </si>
  <si>
    <t xml:space="preserve">1120880876508</t>
  </si>
  <si>
    <t xml:space="preserve">18340825150740</t>
  </si>
  <si>
    <t xml:space="preserve">1120880877408</t>
  </si>
  <si>
    <t xml:space="preserve">18340827152064</t>
  </si>
  <si>
    <t xml:space="preserve">1120880878808</t>
  </si>
  <si>
    <t xml:space="preserve">18340122153457</t>
  </si>
  <si>
    <t xml:space="preserve">1120880879108</t>
  </si>
  <si>
    <t xml:space="preserve">18340122155321</t>
  </si>
  <si>
    <t xml:space="preserve">1120880880508</t>
  </si>
  <si>
    <t xml:space="preserve">18340123153291</t>
  </si>
  <si>
    <t xml:space="preserve">1120880881408</t>
  </si>
  <si>
    <t xml:space="preserve">18340124153074</t>
  </si>
  <si>
    <t xml:space="preserve">1120880882808</t>
  </si>
  <si>
    <t xml:space="preserve">18340181150467</t>
  </si>
  <si>
    <t xml:space="preserve">1120880883108</t>
  </si>
  <si>
    <t xml:space="preserve">18340422152853</t>
  </si>
  <si>
    <t xml:space="preserve">1120880884508</t>
  </si>
  <si>
    <t xml:space="preserve">18340422151082</t>
  </si>
  <si>
    <t xml:space="preserve">1120880885908</t>
  </si>
  <si>
    <t xml:space="preserve">18340521151526</t>
  </si>
  <si>
    <t xml:space="preserve">1120880886208</t>
  </si>
  <si>
    <t xml:space="preserve">18340522150066</t>
  </si>
  <si>
    <t xml:space="preserve">1120880887608</t>
  </si>
  <si>
    <t xml:space="preserve">18340881151496</t>
  </si>
  <si>
    <t xml:space="preserve">1120880888008</t>
  </si>
  <si>
    <t xml:space="preserve">18341021150819</t>
  </si>
  <si>
    <t xml:space="preserve">1120880889308</t>
  </si>
  <si>
    <t xml:space="preserve">18341024150303</t>
  </si>
  <si>
    <t xml:space="preserve">1120880890208</t>
  </si>
  <si>
    <t xml:space="preserve">18341122150482</t>
  </si>
  <si>
    <t xml:space="preserve">1120880891608</t>
  </si>
  <si>
    <t xml:space="preserve">18341126150592</t>
  </si>
  <si>
    <t xml:space="preserve">1120880892008</t>
  </si>
  <si>
    <t xml:space="preserve">18341204152420</t>
  </si>
  <si>
    <t xml:space="preserve">1120880893308</t>
  </si>
  <si>
    <t xml:space="preserve">18341301153796</t>
  </si>
  <si>
    <t xml:space="preserve">1120880894708</t>
  </si>
  <si>
    <t xml:space="preserve">18341301153286</t>
  </si>
  <si>
    <t xml:space="preserve">1120880895508</t>
  </si>
  <si>
    <t xml:space="preserve">18341301152902</t>
  </si>
  <si>
    <t xml:space="preserve">1120880896408</t>
  </si>
  <si>
    <t xml:space="preserve">18341522151076</t>
  </si>
  <si>
    <t xml:space="preserve">1120880897808</t>
  </si>
  <si>
    <t xml:space="preserve">18341523150627</t>
  </si>
  <si>
    <t xml:space="preserve">1120880898108</t>
  </si>
  <si>
    <t xml:space="preserve">18341523153557</t>
  </si>
  <si>
    <t xml:space="preserve">1120880899508</t>
  </si>
  <si>
    <t xml:space="preserve">18341602150771</t>
  </si>
  <si>
    <t xml:space="preserve">1120880900108</t>
  </si>
  <si>
    <t xml:space="preserve">18341621153189</t>
  </si>
  <si>
    <t xml:space="preserve">1120880901508</t>
  </si>
  <si>
    <t xml:space="preserve">18341621151345</t>
  </si>
  <si>
    <t xml:space="preserve">1120880902908</t>
  </si>
  <si>
    <t xml:space="preserve">18341621150964</t>
  </si>
  <si>
    <t xml:space="preserve">1120880903208</t>
  </si>
  <si>
    <t xml:space="preserve">18341621151234</t>
  </si>
  <si>
    <t xml:space="preserve">1120880904608</t>
  </si>
  <si>
    <t xml:space="preserve">18341702152674</t>
  </si>
  <si>
    <t xml:space="preserve">1120880905008</t>
  </si>
  <si>
    <t xml:space="preserve">18341702151059</t>
  </si>
  <si>
    <t xml:space="preserve">1120880906308</t>
  </si>
  <si>
    <t xml:space="preserve">18341821150649</t>
  </si>
  <si>
    <t xml:space="preserve">1120880907708</t>
  </si>
  <si>
    <t xml:space="preserve">18341881150516</t>
  </si>
  <si>
    <t xml:space="preserve">1120880908508</t>
  </si>
  <si>
    <t xml:space="preserve">18341321151042</t>
  </si>
  <si>
    <t xml:space="preserve">1120880909408</t>
  </si>
  <si>
    <t xml:space="preserve">18341125152778</t>
  </si>
  <si>
    <t xml:space="preserve">1120880910308</t>
  </si>
  <si>
    <t xml:space="preserve">18340321150517</t>
  </si>
  <si>
    <t xml:space="preserve">1120880911708</t>
  </si>
  <si>
    <t xml:space="preserve">18341321153413</t>
  </si>
  <si>
    <t xml:space="preserve">1120880912508</t>
  </si>
  <si>
    <t xml:space="preserve">18341321153266</t>
  </si>
  <si>
    <t xml:space="preserve">1120880913408</t>
  </si>
  <si>
    <t xml:space="preserve">18340225153715</t>
  </si>
  <si>
    <t xml:space="preserve">1120880915108</t>
  </si>
  <si>
    <t xml:space="preserve">18340181152716</t>
  </si>
  <si>
    <t xml:space="preserve">1120880916508</t>
  </si>
  <si>
    <t xml:space="preserve">18340221150397</t>
  </si>
  <si>
    <t xml:space="preserve">1120880917908</t>
  </si>
  <si>
    <t xml:space="preserve">18340222150280</t>
  </si>
  <si>
    <t xml:space="preserve">1120880918208</t>
  </si>
  <si>
    <t xml:space="preserve">18340225151012</t>
  </si>
  <si>
    <t xml:space="preserve">1120880919608</t>
  </si>
  <si>
    <t xml:space="preserve">18340225151991</t>
  </si>
  <si>
    <t xml:space="preserve">1120880920508</t>
  </si>
  <si>
    <t xml:space="preserve">18340403150936</t>
  </si>
  <si>
    <t xml:space="preserve">1120880921908</t>
  </si>
  <si>
    <t xml:space="preserve">18340403150754</t>
  </si>
  <si>
    <t xml:space="preserve">1120880922208</t>
  </si>
  <si>
    <t xml:space="preserve">18341503150598</t>
  </si>
  <si>
    <t xml:space="preserve">1120880923608</t>
  </si>
  <si>
    <t xml:space="preserve">18341503151756</t>
  </si>
  <si>
    <t xml:space="preserve">1120882337408</t>
  </si>
  <si>
    <t xml:space="preserve">18341621153993</t>
  </si>
  <si>
    <t xml:space="preserve">1120882338808</t>
  </si>
  <si>
    <t xml:space="preserve">18341323153062</t>
  </si>
  <si>
    <t xml:space="preserve">1120882339108</t>
  </si>
  <si>
    <t xml:space="preserve">18341323155223</t>
  </si>
  <si>
    <t xml:space="preserve">1120882340508</t>
  </si>
  <si>
    <t xml:space="preserve">18340722152200</t>
  </si>
  <si>
    <t xml:space="preserve">1120882341408</t>
  </si>
  <si>
    <t xml:space="preserve">18340824150716</t>
  </si>
  <si>
    <t xml:space="preserve">1120882342808</t>
  </si>
  <si>
    <t xml:space="preserve">18340824151395</t>
  </si>
  <si>
    <t xml:space="preserve">1120882343108</t>
  </si>
  <si>
    <t xml:space="preserve">18340825151251</t>
  </si>
  <si>
    <t xml:space="preserve">1120882344508</t>
  </si>
  <si>
    <t xml:space="preserve">18340121150461</t>
  </si>
  <si>
    <t xml:space="preserve">1120882345908</t>
  </si>
  <si>
    <t xml:space="preserve">18340122153974</t>
  </si>
  <si>
    <t xml:space="preserve">1120882346208</t>
  </si>
  <si>
    <t xml:space="preserve">18340122153290</t>
  </si>
  <si>
    <t xml:space="preserve">1120882347608</t>
  </si>
  <si>
    <t xml:space="preserve">18340181151794</t>
  </si>
  <si>
    <t xml:space="preserve">1120882348008</t>
  </si>
  <si>
    <t xml:space="preserve">18340181151120</t>
  </si>
  <si>
    <t xml:space="preserve">1120882349308</t>
  </si>
  <si>
    <t xml:space="preserve">18340422152939</t>
  </si>
  <si>
    <t xml:space="preserve">1120882350208</t>
  </si>
  <si>
    <t xml:space="preserve">18340501154164</t>
  </si>
  <si>
    <t xml:space="preserve">1120882351608</t>
  </si>
  <si>
    <t xml:space="preserve">18340501154106</t>
  </si>
  <si>
    <t xml:space="preserve">1120882352008</t>
  </si>
  <si>
    <t xml:space="preserve">18340621153150</t>
  </si>
  <si>
    <t xml:space="preserve">1120882353308</t>
  </si>
  <si>
    <t xml:space="preserve">18340828150687</t>
  </si>
  <si>
    <t xml:space="preserve">1120882354708</t>
  </si>
  <si>
    <t xml:space="preserve">18340881153521</t>
  </si>
  <si>
    <t xml:space="preserve">1120882355508</t>
  </si>
  <si>
    <t xml:space="preserve">18341004150526</t>
  </si>
  <si>
    <t xml:space="preserve">1120882356408</t>
  </si>
  <si>
    <t xml:space="preserve">18341103150239</t>
  </si>
  <si>
    <t xml:space="preserve">1120882357808</t>
  </si>
  <si>
    <t xml:space="preserve">18341122150217</t>
  </si>
  <si>
    <t xml:space="preserve">1120882358108</t>
  </si>
  <si>
    <t xml:space="preserve">18341125150360</t>
  </si>
  <si>
    <t xml:space="preserve">1120882359508</t>
  </si>
  <si>
    <t xml:space="preserve">18341125150363</t>
  </si>
  <si>
    <t xml:space="preserve">1120882360408</t>
  </si>
  <si>
    <t xml:space="preserve">18341182151454</t>
  </si>
  <si>
    <t xml:space="preserve">1120882361808</t>
  </si>
  <si>
    <t xml:space="preserve">18341202151390</t>
  </si>
  <si>
    <t xml:space="preserve">1120882362108</t>
  </si>
  <si>
    <t xml:space="preserve">18341202151524</t>
  </si>
  <si>
    <t xml:space="preserve">1120882363508</t>
  </si>
  <si>
    <t xml:space="preserve">18341202153246</t>
  </si>
  <si>
    <t xml:space="preserve">1120882364908</t>
  </si>
  <si>
    <t xml:space="preserve">18341202153258</t>
  </si>
  <si>
    <t xml:space="preserve">1120882365208</t>
  </si>
  <si>
    <t xml:space="preserve">18341204151203</t>
  </si>
  <si>
    <t xml:space="preserve">1120882366608</t>
  </si>
  <si>
    <t xml:space="preserve">18341222155489</t>
  </si>
  <si>
    <t xml:space="preserve">1120882367008</t>
  </si>
  <si>
    <t xml:space="preserve">18341222152192</t>
  </si>
  <si>
    <t xml:space="preserve">1120882368308</t>
  </si>
  <si>
    <t xml:space="preserve">18341222150281</t>
  </si>
  <si>
    <t xml:space="preserve">1120882369708</t>
  </si>
  <si>
    <t xml:space="preserve">18341222150897</t>
  </si>
  <si>
    <t xml:space="preserve">1120882370608</t>
  </si>
  <si>
    <t xml:space="preserve">18341225150513</t>
  </si>
  <si>
    <t xml:space="preserve">1120882371008</t>
  </si>
  <si>
    <t xml:space="preserve">18341226152081</t>
  </si>
  <si>
    <t xml:space="preserve">1120882372308</t>
  </si>
  <si>
    <t xml:space="preserve">18341282151064</t>
  </si>
  <si>
    <t xml:space="preserve">1120882373708</t>
  </si>
  <si>
    <t xml:space="preserve">18341282150963</t>
  </si>
  <si>
    <t xml:space="preserve">1120882374508</t>
  </si>
  <si>
    <t xml:space="preserve">18341301151753</t>
  </si>
  <si>
    <t xml:space="preserve">1120882375408</t>
  </si>
  <si>
    <t xml:space="preserve">18341301154086</t>
  </si>
  <si>
    <t xml:space="preserve">1120882376808</t>
  </si>
  <si>
    <t xml:space="preserve">18341522150260</t>
  </si>
  <si>
    <t xml:space="preserve">1120882377108</t>
  </si>
  <si>
    <t xml:space="preserve">18341522151701</t>
  </si>
  <si>
    <t xml:space="preserve">1120882378508</t>
  </si>
  <si>
    <t xml:space="preserve">18341523152336</t>
  </si>
  <si>
    <t xml:space="preserve">1120882379908</t>
  </si>
  <si>
    <t xml:space="preserve">18341622150671</t>
  </si>
  <si>
    <t xml:space="preserve">1120882380808</t>
  </si>
  <si>
    <t xml:space="preserve">18341702152611</t>
  </si>
  <si>
    <t xml:space="preserve">1120882381108</t>
  </si>
  <si>
    <t xml:space="preserve">18341721151313</t>
  </si>
  <si>
    <t xml:space="preserve">1120882382508</t>
  </si>
  <si>
    <t xml:space="preserve">18341801152252</t>
  </si>
  <si>
    <t xml:space="preserve">1120882383908</t>
  </si>
  <si>
    <t xml:space="preserve">18341821150742</t>
  </si>
  <si>
    <t xml:space="preserve">1120882384208</t>
  </si>
  <si>
    <t xml:space="preserve">18340621151261</t>
  </si>
  <si>
    <t xml:space="preserve">1120882385608</t>
  </si>
  <si>
    <t xml:space="preserve">18340521150560</t>
  </si>
  <si>
    <t xml:space="preserve">1120882386008</t>
  </si>
  <si>
    <t xml:space="preserve">18340321150249</t>
  </si>
  <si>
    <t xml:space="preserve">1120882387308</t>
  </si>
  <si>
    <t xml:space="preserve">18340223151504</t>
  </si>
  <si>
    <t xml:space="preserve">1120882388708</t>
  </si>
  <si>
    <t xml:space="preserve">18340403154094</t>
  </si>
  <si>
    <t xml:space="preserve">1120882389508</t>
  </si>
  <si>
    <t xml:space="preserve">18340421151354</t>
  </si>
  <si>
    <t xml:space="preserve">1120882390008</t>
  </si>
  <si>
    <t xml:space="preserve">18341324150497</t>
  </si>
  <si>
    <t xml:space="preserve">1120882391308</t>
  </si>
  <si>
    <t xml:space="preserve">18341502151673</t>
  </si>
  <si>
    <t xml:space="preserve">1120882392708</t>
  </si>
  <si>
    <t xml:space="preserve">18341503151705</t>
  </si>
  <si>
    <t xml:space="preserve">1120882393508</t>
  </si>
  <si>
    <t xml:space="preserve">18350681151140</t>
  </si>
  <si>
    <t xml:space="preserve">1120882394408</t>
  </si>
  <si>
    <t xml:space="preserve">18350608150214</t>
  </si>
  <si>
    <t xml:space="preserve">1120882395808</t>
  </si>
  <si>
    <t xml:space="preserve">18371482150811</t>
  </si>
  <si>
    <t xml:space="preserve">1120882396108</t>
  </si>
  <si>
    <t xml:space="preserve">18370687151231</t>
  </si>
  <si>
    <t xml:space="preserve">1120882397508</t>
  </si>
  <si>
    <t xml:space="preserve">18340101157904</t>
  </si>
  <si>
    <t xml:space="preserve">1120882398908</t>
  </si>
  <si>
    <t xml:space="preserve">18340101151460</t>
  </si>
  <si>
    <t xml:space="preserve">1120882399208</t>
  </si>
  <si>
    <t xml:space="preserve">18340101155884</t>
  </si>
  <si>
    <t xml:space="preserve">1120882400908</t>
  </si>
  <si>
    <t xml:space="preserve">18340101170082</t>
  </si>
  <si>
    <t xml:space="preserve">1120882401208</t>
  </si>
  <si>
    <t xml:space="preserve">18340101157394</t>
  </si>
  <si>
    <t xml:space="preserve">1120882402608</t>
  </si>
  <si>
    <t xml:space="preserve">18340101151680</t>
  </si>
  <si>
    <t xml:space="preserve">1120882403008</t>
  </si>
  <si>
    <t xml:space="preserve">18340102152711</t>
  </si>
  <si>
    <t xml:space="preserve">1120882404308</t>
  </si>
  <si>
    <t xml:space="preserve">18341322151073</t>
  </si>
  <si>
    <t xml:space="preserve">1120882405708</t>
  </si>
  <si>
    <t xml:space="preserve">18341322153604</t>
  </si>
  <si>
    <t xml:space="preserve">1120882406508</t>
  </si>
  <si>
    <t xml:space="preserve">18341322152334</t>
  </si>
  <si>
    <t xml:space="preserve">1120882407408</t>
  </si>
  <si>
    <t xml:space="preserve">18341322152161</t>
  </si>
  <si>
    <t xml:space="preserve">1120882408808</t>
  </si>
  <si>
    <t xml:space="preserve">18341322154900</t>
  </si>
  <si>
    <t xml:space="preserve">1120882409108</t>
  </si>
  <si>
    <t xml:space="preserve">18341322154421</t>
  </si>
  <si>
    <t xml:space="preserve">1120882410508</t>
  </si>
  <si>
    <t xml:space="preserve">18341323153577</t>
  </si>
  <si>
    <t xml:space="preserve">1120882411408</t>
  </si>
  <si>
    <t xml:space="preserve">18341323153559</t>
  </si>
  <si>
    <t xml:space="preserve">1120882412808</t>
  </si>
  <si>
    <t xml:space="preserve">18341323152012</t>
  </si>
  <si>
    <t xml:space="preserve">1120882413108</t>
  </si>
  <si>
    <t xml:space="preserve">18341323155096</t>
  </si>
  <si>
    <t xml:space="preserve">1120882414508</t>
  </si>
  <si>
    <t xml:space="preserve">18340721150544</t>
  </si>
  <si>
    <t xml:space="preserve">1120882415908</t>
  </si>
  <si>
    <t xml:space="preserve">18340722151138</t>
  </si>
  <si>
    <t xml:space="preserve">1120882416208</t>
  </si>
  <si>
    <t xml:space="preserve">18340722152183</t>
  </si>
  <si>
    <t xml:space="preserve">1120882417608</t>
  </si>
  <si>
    <t xml:space="preserve">18340801150717</t>
  </si>
  <si>
    <t xml:space="preserve">1120882418008</t>
  </si>
  <si>
    <t xml:space="preserve">18340801152921</t>
  </si>
  <si>
    <t xml:space="preserve">1120882419308</t>
  </si>
  <si>
    <t xml:space="preserve">18340822152079</t>
  </si>
  <si>
    <t xml:space="preserve">1120882420208</t>
  </si>
  <si>
    <t xml:space="preserve">18340824152278</t>
  </si>
  <si>
    <t xml:space="preserve">1120882421608</t>
  </si>
  <si>
    <t xml:space="preserve">18340824151575</t>
  </si>
  <si>
    <t xml:space="preserve">1120882422008</t>
  </si>
  <si>
    <t xml:space="preserve">18340825151077</t>
  </si>
  <si>
    <t xml:space="preserve">1120882423308</t>
  </si>
  <si>
    <t xml:space="preserve">18340825150918</t>
  </si>
  <si>
    <t xml:space="preserve">1120882424708</t>
  </si>
  <si>
    <t xml:space="preserve">18340826151096</t>
  </si>
  <si>
    <t xml:space="preserve">1120882425508</t>
  </si>
  <si>
    <t xml:space="preserve">18340826153435</t>
  </si>
  <si>
    <t xml:space="preserve">1120882426408</t>
  </si>
  <si>
    <t xml:space="preserve">18340122153303</t>
  </si>
  <si>
    <t xml:space="preserve">1120882427808</t>
  </si>
  <si>
    <t xml:space="preserve">18340122153437</t>
  </si>
  <si>
    <t xml:space="preserve">1120882428108</t>
  </si>
  <si>
    <t xml:space="preserve">18340122153599</t>
  </si>
  <si>
    <t xml:space="preserve">1120882429508</t>
  </si>
  <si>
    <t xml:space="preserve">18340123151033</t>
  </si>
  <si>
    <t xml:space="preserve">1120882430408</t>
  </si>
  <si>
    <t xml:space="preserve">18340123151583</t>
  </si>
  <si>
    <t xml:space="preserve">1120882431808</t>
  </si>
  <si>
    <t xml:space="preserve">18340123151642</t>
  </si>
  <si>
    <t xml:space="preserve">1120882432108</t>
  </si>
  <si>
    <t xml:space="preserve">18340422152957</t>
  </si>
  <si>
    <t xml:space="preserve">1120882433508</t>
  </si>
  <si>
    <t xml:space="preserve">18340422152499</t>
  </si>
  <si>
    <t xml:space="preserve">1120882434908</t>
  </si>
  <si>
    <t xml:space="preserve">18340501153919</t>
  </si>
  <si>
    <t xml:space="preserve">1120882435208</t>
  </si>
  <si>
    <t xml:space="preserve">18340501154022</t>
  </si>
  <si>
    <t xml:space="preserve">1120882436608</t>
  </si>
  <si>
    <t xml:space="preserve">18340522150561</t>
  </si>
  <si>
    <t xml:space="preserve">1120882437008</t>
  </si>
  <si>
    <t xml:space="preserve">18340523150103</t>
  </si>
  <si>
    <t xml:space="preserve">1120882438308</t>
  </si>
  <si>
    <t xml:space="preserve">18340523150050</t>
  </si>
  <si>
    <t xml:space="preserve">1120882439708</t>
  </si>
  <si>
    <t xml:space="preserve">18340601151523</t>
  </si>
  <si>
    <t xml:space="preserve">1120882440608</t>
  </si>
  <si>
    <t xml:space="preserve">18340601151248</t>
  </si>
  <si>
    <t xml:space="preserve">1120882441008</t>
  </si>
  <si>
    <t xml:space="preserve">18340621152523</t>
  </si>
  <si>
    <t xml:space="preserve">1120882442308</t>
  </si>
  <si>
    <t xml:space="preserve">18340621154163</t>
  </si>
  <si>
    <t xml:space="preserve">1120882443708</t>
  </si>
  <si>
    <t xml:space="preserve">18340701151096</t>
  </si>
  <si>
    <t xml:space="preserve">1120882444508</t>
  </si>
  <si>
    <t xml:space="preserve">18340827151708</t>
  </si>
  <si>
    <t xml:space="preserve">1120882445408</t>
  </si>
  <si>
    <t xml:space="preserve">18340881152897</t>
  </si>
  <si>
    <t xml:space="preserve">1120882446808</t>
  </si>
  <si>
    <t xml:space="preserve">18341003150057</t>
  </si>
  <si>
    <t xml:space="preserve">1120882447108</t>
  </si>
  <si>
    <t xml:space="preserve">18341101151359</t>
  </si>
  <si>
    <t xml:space="preserve">1120882448508</t>
  </si>
  <si>
    <t xml:space="preserve">18341122150664</t>
  </si>
  <si>
    <t xml:space="preserve">1120882449908</t>
  </si>
  <si>
    <t xml:space="preserve">18341122150362</t>
  </si>
  <si>
    <t xml:space="preserve">1120882450808</t>
  </si>
  <si>
    <t xml:space="preserve">18341122150102</t>
  </si>
  <si>
    <t xml:space="preserve">1120882451108</t>
  </si>
  <si>
    <t xml:space="preserve">18341181150384</t>
  </si>
  <si>
    <t xml:space="preserve">1120882452508</t>
  </si>
  <si>
    <t xml:space="preserve">18341202151516</t>
  </si>
  <si>
    <t xml:space="preserve">1120882453908</t>
  </si>
  <si>
    <t xml:space="preserve">18341204151198</t>
  </si>
  <si>
    <t xml:space="preserve">1120882454208</t>
  </si>
  <si>
    <t xml:space="preserve">18341204152450</t>
  </si>
  <si>
    <t xml:space="preserve">1120882455608</t>
  </si>
  <si>
    <t xml:space="preserve">18341221154114</t>
  </si>
  <si>
    <t xml:space="preserve">1120882456008</t>
  </si>
  <si>
    <t xml:space="preserve">18341221152694</t>
  </si>
  <si>
    <t xml:space="preserve">1120882457308</t>
  </si>
  <si>
    <t xml:space="preserve">18341222154328</t>
  </si>
  <si>
    <t xml:space="preserve">1120882458708</t>
  </si>
  <si>
    <t xml:space="preserve">18341222152354</t>
  </si>
  <si>
    <t xml:space="preserve">1120882459508</t>
  </si>
  <si>
    <t xml:space="preserve">18341222151982</t>
  </si>
  <si>
    <t xml:space="preserve">1120882460008</t>
  </si>
  <si>
    <t xml:space="preserve">18341222151331</t>
  </si>
  <si>
    <t xml:space="preserve">1120882461308</t>
  </si>
  <si>
    <t xml:space="preserve">18341225153746</t>
  </si>
  <si>
    <t xml:space="preserve">1120882462708</t>
  </si>
  <si>
    <t xml:space="preserve">18341225151404</t>
  </si>
  <si>
    <t xml:space="preserve">1120882463508</t>
  </si>
  <si>
    <t xml:space="preserve">18341225151819</t>
  </si>
  <si>
    <t xml:space="preserve">1120882464408</t>
  </si>
  <si>
    <t xml:space="preserve">18341225151237</t>
  </si>
  <si>
    <t xml:space="preserve">1120882465808</t>
  </si>
  <si>
    <t xml:space="preserve">18341225153977</t>
  </si>
  <si>
    <t xml:space="preserve">1120882466108</t>
  </si>
  <si>
    <t xml:space="preserve">18341226150616</t>
  </si>
  <si>
    <t xml:space="preserve">1120882467508</t>
  </si>
  <si>
    <t xml:space="preserve">18341226152620</t>
  </si>
  <si>
    <t xml:space="preserve">1120882468908</t>
  </si>
  <si>
    <t xml:space="preserve">18341226153308</t>
  </si>
  <si>
    <t xml:space="preserve">1120882469208</t>
  </si>
  <si>
    <t xml:space="preserve">18341226151565</t>
  </si>
  <si>
    <t xml:space="preserve">1120882470108</t>
  </si>
  <si>
    <t xml:space="preserve">18341226151788</t>
  </si>
  <si>
    <t xml:space="preserve">1120882471508</t>
  </si>
  <si>
    <t xml:space="preserve">18341226151639</t>
  </si>
  <si>
    <t xml:space="preserve">1120882472908</t>
  </si>
  <si>
    <t xml:space="preserve">18341301150947</t>
  </si>
  <si>
    <t xml:space="preserve">1120882473208</t>
  </si>
  <si>
    <t xml:space="preserve">18341522150106</t>
  </si>
  <si>
    <t xml:space="preserve">1120882474608</t>
  </si>
  <si>
    <t xml:space="preserve">18341523153872</t>
  </si>
  <si>
    <t xml:space="preserve">1120882475008</t>
  </si>
  <si>
    <t xml:space="preserve">18341523151996</t>
  </si>
  <si>
    <t xml:space="preserve">1120882476308</t>
  </si>
  <si>
    <t xml:space="preserve">18341523152629</t>
  </si>
  <si>
    <t xml:space="preserve">1120882477708</t>
  </si>
  <si>
    <t xml:space="preserve">18341523153221</t>
  </si>
  <si>
    <t xml:space="preserve">1120882478508</t>
  </si>
  <si>
    <t xml:space="preserve">18341523153294</t>
  </si>
  <si>
    <t xml:space="preserve">1120882479408</t>
  </si>
  <si>
    <t xml:space="preserve">18341524150401</t>
  </si>
  <si>
    <t xml:space="preserve">1120882480308</t>
  </si>
  <si>
    <t xml:space="preserve">18341524151225</t>
  </si>
  <si>
    <t xml:space="preserve">1120882481708</t>
  </si>
  <si>
    <t xml:space="preserve">18341525150268</t>
  </si>
  <si>
    <t xml:space="preserve">1120882482508</t>
  </si>
  <si>
    <t xml:space="preserve">18341525150668</t>
  </si>
  <si>
    <t xml:space="preserve">1120882483408</t>
  </si>
  <si>
    <t xml:space="preserve">18341602151174</t>
  </si>
  <si>
    <t xml:space="preserve">1120882484808</t>
  </si>
  <si>
    <t xml:space="preserve">18341602150394</t>
  </si>
  <si>
    <t xml:space="preserve">1120882485108</t>
  </si>
  <si>
    <t xml:space="preserve">18341621152231</t>
  </si>
  <si>
    <t xml:space="preserve">1120882486508</t>
  </si>
  <si>
    <t xml:space="preserve">18341621150697</t>
  </si>
  <si>
    <t xml:space="preserve">1120882487908</t>
  </si>
  <si>
    <t xml:space="preserve">18341702151463</t>
  </si>
  <si>
    <t xml:space="preserve">1120882488208</t>
  </si>
  <si>
    <t xml:space="preserve">18341702153099</t>
  </si>
  <si>
    <t xml:space="preserve">1120882489608</t>
  </si>
  <si>
    <t xml:space="preserve">18341721150644</t>
  </si>
  <si>
    <t xml:space="preserve">1120882490508</t>
  </si>
  <si>
    <t xml:space="preserve">18341821150232</t>
  </si>
  <si>
    <t xml:space="preserve">1120882491908</t>
  </si>
  <si>
    <t xml:space="preserve">18341822150126</t>
  </si>
  <si>
    <t xml:space="preserve">1120882492208</t>
  </si>
  <si>
    <t xml:space="preserve">18340621151954</t>
  </si>
  <si>
    <t xml:space="preserve">1120882493608</t>
  </si>
  <si>
    <t xml:space="preserve">18340621151989</t>
  </si>
  <si>
    <t xml:space="preserve">1120884065508</t>
  </si>
  <si>
    <t xml:space="preserve">18340621151932</t>
  </si>
  <si>
    <t xml:space="preserve">1120884066408</t>
  </si>
  <si>
    <t xml:space="preserve">18340621150259</t>
  </si>
  <si>
    <t xml:space="preserve">1120884067808</t>
  </si>
  <si>
    <t xml:space="preserve">18340521150935</t>
  </si>
  <si>
    <t xml:space="preserve">1120884068108</t>
  </si>
  <si>
    <t xml:space="preserve">18341321153356</t>
  </si>
  <si>
    <t xml:space="preserve">1120884069508</t>
  </si>
  <si>
    <t xml:space="preserve">18341301154650</t>
  </si>
  <si>
    <t xml:space="preserve">1120884070408</t>
  </si>
  <si>
    <t xml:space="preserve">18341301154574</t>
  </si>
  <si>
    <t xml:space="preserve">1120884071808</t>
  </si>
  <si>
    <t xml:space="preserve">18340201152202</t>
  </si>
  <si>
    <t xml:space="preserve">1120884072108</t>
  </si>
  <si>
    <t xml:space="preserve">18340201152650</t>
  </si>
  <si>
    <t xml:space="preserve">1120884073508</t>
  </si>
  <si>
    <t xml:space="preserve">18340225151401</t>
  </si>
  <si>
    <t xml:space="preserve">1120884074908</t>
  </si>
  <si>
    <t xml:space="preserve">18340225153644</t>
  </si>
  <si>
    <t xml:space="preserve">1120884075208</t>
  </si>
  <si>
    <t xml:space="preserve">18340301152012</t>
  </si>
  <si>
    <t xml:space="preserve">1120884076608</t>
  </si>
  <si>
    <t xml:space="preserve">18340321154602</t>
  </si>
  <si>
    <t xml:space="preserve">1120884077008</t>
  </si>
  <si>
    <t xml:space="preserve">18340403152361</t>
  </si>
  <si>
    <t xml:space="preserve">1120884078308</t>
  </si>
  <si>
    <t xml:space="preserve">18340403151054</t>
  </si>
  <si>
    <t xml:space="preserve">1120884079708</t>
  </si>
  <si>
    <t xml:space="preserve">18340404150353</t>
  </si>
  <si>
    <t xml:space="preserve">1120884080608</t>
  </si>
  <si>
    <t xml:space="preserve">18340421151262</t>
  </si>
  <si>
    <t xml:space="preserve">1120884081008</t>
  </si>
  <si>
    <t xml:space="preserve">18341324151820</t>
  </si>
  <si>
    <t xml:space="preserve">1120884082308</t>
  </si>
  <si>
    <t xml:space="preserve">18341324151261</t>
  </si>
  <si>
    <t xml:space="preserve">1120884083708</t>
  </si>
  <si>
    <t xml:space="preserve">18341502152495</t>
  </si>
  <si>
    <t xml:space="preserve">1120884084508</t>
  </si>
  <si>
    <t xml:space="preserve">18341502152011</t>
  </si>
  <si>
    <t xml:space="preserve">1120884085408</t>
  </si>
  <si>
    <t xml:space="preserve">18341502154228</t>
  </si>
  <si>
    <t xml:space="preserve">1120884086808</t>
  </si>
  <si>
    <t xml:space="preserve">18341502155288</t>
  </si>
  <si>
    <t xml:space="preserve">1120884087108</t>
  </si>
  <si>
    <t xml:space="preserve">18341503152098</t>
  </si>
  <si>
    <t xml:space="preserve">1120884088508</t>
  </si>
  <si>
    <t xml:space="preserve">18340102152981</t>
  </si>
  <si>
    <t xml:space="preserve">1120884089908</t>
  </si>
  <si>
    <t xml:space="preserve">18341323155194</t>
  </si>
  <si>
    <t xml:space="preserve">1120884090808</t>
  </si>
  <si>
    <t xml:space="preserve">18340721150115</t>
  </si>
  <si>
    <t xml:space="preserve">1120884091108</t>
  </si>
  <si>
    <t xml:space="preserve">18340722150132</t>
  </si>
  <si>
    <t xml:space="preserve">1120884092508</t>
  </si>
  <si>
    <t xml:space="preserve">18340822150878</t>
  </si>
  <si>
    <t xml:space="preserve">1120884093908</t>
  </si>
  <si>
    <t xml:space="preserve">18340824151454</t>
  </si>
  <si>
    <t xml:space="preserve">1120884094208</t>
  </si>
  <si>
    <t xml:space="preserve">18340826152254</t>
  </si>
  <si>
    <t xml:space="preserve">1120884095608</t>
  </si>
  <si>
    <t xml:space="preserve">18340501151591</t>
  </si>
  <si>
    <t xml:space="preserve">1120884096008</t>
  </si>
  <si>
    <t xml:space="preserve">18340601152437</t>
  </si>
  <si>
    <t xml:space="preserve">1120884098708</t>
  </si>
  <si>
    <t xml:space="preserve">18340827151897</t>
  </si>
  <si>
    <t xml:space="preserve">1120884099508</t>
  </si>
  <si>
    <t xml:space="preserve">18341125152192</t>
  </si>
  <si>
    <t xml:space="preserve">1120884100708</t>
  </si>
  <si>
    <t xml:space="preserve">18341301152562</t>
  </si>
  <si>
    <t xml:space="preserve">1120884101508</t>
  </si>
  <si>
    <t xml:space="preserve">18341301151325</t>
  </si>
  <si>
    <t xml:space="preserve">1120884102408</t>
  </si>
  <si>
    <t xml:space="preserve">18341522151571</t>
  </si>
  <si>
    <t xml:space="preserve">1120884103808</t>
  </si>
  <si>
    <t xml:space="preserve">18341522151673</t>
  </si>
  <si>
    <t xml:space="preserve">1120884104108</t>
  </si>
  <si>
    <t xml:space="preserve">18341524151599</t>
  </si>
  <si>
    <t xml:space="preserve">1120884105508</t>
  </si>
  <si>
    <t xml:space="preserve">18341623150023</t>
  </si>
  <si>
    <t xml:space="preserve">1120884106908</t>
  </si>
  <si>
    <t xml:space="preserve">18340223151599</t>
  </si>
  <si>
    <t xml:space="preserve">1120884107208</t>
  </si>
  <si>
    <t xml:space="preserve">18340101115941</t>
  </si>
  <si>
    <t xml:space="preserve">1120884108608</t>
  </si>
  <si>
    <t xml:space="preserve">18340122111222</t>
  </si>
  <si>
    <t xml:space="preserve">1120884109008</t>
  </si>
  <si>
    <t xml:space="preserve">18340122112958</t>
  </si>
  <si>
    <t xml:space="preserve">1120884110908</t>
  </si>
  <si>
    <t xml:space="preserve">18340122113925</t>
  </si>
  <si>
    <t xml:space="preserve">1120884111208</t>
  </si>
  <si>
    <t xml:space="preserve">18340123111864</t>
  </si>
  <si>
    <t xml:space="preserve">1120884112608</t>
  </si>
  <si>
    <t xml:space="preserve">18340124110383</t>
  </si>
  <si>
    <t xml:space="preserve">1120884113008</t>
  </si>
  <si>
    <t xml:space="preserve">18340124110620</t>
  </si>
  <si>
    <t xml:space="preserve">1120884114308</t>
  </si>
  <si>
    <t xml:space="preserve">18340181110335</t>
  </si>
  <si>
    <t xml:space="preserve">1120884115708</t>
  </si>
  <si>
    <t xml:space="preserve">18340181110369</t>
  </si>
  <si>
    <t xml:space="preserve">1120884116508</t>
  </si>
  <si>
    <t xml:space="preserve">18340225110251</t>
  </si>
  <si>
    <t xml:space="preserve">1120884117408</t>
  </si>
  <si>
    <t xml:space="preserve">18340321110199</t>
  </si>
  <si>
    <t xml:space="preserve">1120884118808</t>
  </si>
  <si>
    <t xml:space="preserve">18340321110232</t>
  </si>
  <si>
    <t xml:space="preserve">1120884119108</t>
  </si>
  <si>
    <t xml:space="preserve">18340403110528</t>
  </si>
  <si>
    <t xml:space="preserve">1120884120508</t>
  </si>
  <si>
    <t xml:space="preserve">18340403111472</t>
  </si>
  <si>
    <t xml:space="preserve">1120884121408</t>
  </si>
  <si>
    <t xml:space="preserve">18340421110549</t>
  </si>
  <si>
    <t xml:space="preserve">1120884122808</t>
  </si>
  <si>
    <t xml:space="preserve">18340422110325</t>
  </si>
  <si>
    <t xml:space="preserve">1120884123108</t>
  </si>
  <si>
    <t xml:space="preserve">18340501110531</t>
  </si>
  <si>
    <t xml:space="preserve">1120884124508</t>
  </si>
  <si>
    <t xml:space="preserve">18340601110768</t>
  </si>
  <si>
    <t xml:space="preserve">1120884125908</t>
  </si>
  <si>
    <t xml:space="preserve">18340822110286</t>
  </si>
  <si>
    <t xml:space="preserve">1120884126208</t>
  </si>
  <si>
    <t xml:space="preserve">18340822110829</t>
  </si>
  <si>
    <t xml:space="preserve">1120884127608</t>
  </si>
  <si>
    <t xml:space="preserve">18340827110090</t>
  </si>
  <si>
    <t xml:space="preserve">1120884128008</t>
  </si>
  <si>
    <t xml:space="preserve">18341002110092</t>
  </si>
  <si>
    <t xml:space="preserve">1120884129308</t>
  </si>
  <si>
    <t xml:space="preserve">18341003110091</t>
  </si>
  <si>
    <t xml:space="preserve">1120884130208</t>
  </si>
  <si>
    <t xml:space="preserve">18341004110188</t>
  </si>
  <si>
    <t xml:space="preserve">1120884131608</t>
  </si>
  <si>
    <t xml:space="preserve">18341101110142</t>
  </si>
  <si>
    <t xml:space="preserve">1120884132008</t>
  </si>
  <si>
    <t xml:space="preserve">18341101110767</t>
  </si>
  <si>
    <t xml:space="preserve">1120884133308</t>
  </si>
  <si>
    <t xml:space="preserve">18341101111112</t>
  </si>
  <si>
    <t xml:space="preserve">1120884134708</t>
  </si>
  <si>
    <t xml:space="preserve">18341124110079</t>
  </si>
  <si>
    <t xml:space="preserve">1120884135508</t>
  </si>
  <si>
    <t xml:space="preserve">18341125110271</t>
  </si>
  <si>
    <t xml:space="preserve">1120884136408</t>
  </si>
  <si>
    <t xml:space="preserve">18341181110071</t>
  </si>
  <si>
    <t xml:space="preserve">1120884137808</t>
  </si>
  <si>
    <t xml:space="preserve">18341181111299</t>
  </si>
  <si>
    <t xml:space="preserve">1120884138108</t>
  </si>
  <si>
    <t xml:space="preserve">18341221110611</t>
  </si>
  <si>
    <t xml:space="preserve">1120884139508</t>
  </si>
  <si>
    <t xml:space="preserve">18341225110531</t>
  </si>
  <si>
    <t xml:space="preserve">1120884140408</t>
  </si>
  <si>
    <t xml:space="preserve">18341225110654</t>
  </si>
  <si>
    <t xml:space="preserve">1120884141808</t>
  </si>
  <si>
    <t xml:space="preserve">18341503111957</t>
  </si>
  <si>
    <t xml:space="preserve">1120884142108</t>
  </si>
  <si>
    <t xml:space="preserve">18341523113143</t>
  </si>
  <si>
    <t xml:space="preserve">1120884143508</t>
  </si>
  <si>
    <t xml:space="preserve">18341602111947</t>
  </si>
  <si>
    <t xml:space="preserve">1120884144908</t>
  </si>
  <si>
    <t xml:space="preserve">18341623110204</t>
  </si>
  <si>
    <t xml:space="preserve">1120884145208</t>
  </si>
  <si>
    <t xml:space="preserve">18341702110551</t>
  </si>
  <si>
    <t xml:space="preserve">1120884146608</t>
  </si>
  <si>
    <t xml:space="preserve">18450801152134</t>
  </si>
  <si>
    <t xml:space="preserve">1120884147008</t>
  </si>
  <si>
    <t xml:space="preserve">18450922111210</t>
  </si>
  <si>
    <t xml:space="preserve">1120884148308</t>
  </si>
  <si>
    <t xml:space="preserve">18450923151211</t>
  </si>
  <si>
    <t xml:space="preserve">1120884149708</t>
  </si>
  <si>
    <t xml:space="preserve">18340101155019</t>
  </si>
  <si>
    <t xml:space="preserve">1120884150608</t>
  </si>
  <si>
    <t xml:space="preserve">18341322153577</t>
  </si>
  <si>
    <t xml:space="preserve">1120884151008</t>
  </si>
  <si>
    <t xml:space="preserve">18341323153036</t>
  </si>
  <si>
    <t xml:space="preserve">1120884152308</t>
  </si>
  <si>
    <t xml:space="preserve">18341323155196</t>
  </si>
  <si>
    <t xml:space="preserve">1120884153708</t>
  </si>
  <si>
    <t xml:space="preserve">18340722151753</t>
  </si>
  <si>
    <t xml:space="preserve">1120884154508</t>
  </si>
  <si>
    <t xml:space="preserve">18341503152404</t>
  </si>
  <si>
    <t xml:space="preserve">1120884155408</t>
  </si>
  <si>
    <t xml:space="preserve">18340122150340</t>
  </si>
  <si>
    <t xml:space="preserve">1120884156808</t>
  </si>
  <si>
    <t xml:space="preserve">18340124152377</t>
  </si>
  <si>
    <t xml:space="preserve">1120884157108</t>
  </si>
  <si>
    <t xml:space="preserve">18340124153679</t>
  </si>
  <si>
    <t xml:space="preserve">1120884158508</t>
  </si>
  <si>
    <t xml:space="preserve">18340181152673</t>
  </si>
  <si>
    <t xml:space="preserve">1120884159908</t>
  </si>
  <si>
    <t xml:space="preserve">18340621154365</t>
  </si>
  <si>
    <t xml:space="preserve">1120884160808</t>
  </si>
  <si>
    <t xml:space="preserve">18340701151137</t>
  </si>
  <si>
    <t xml:space="preserve">1120884161108</t>
  </si>
  <si>
    <t xml:space="preserve">18341004150144</t>
  </si>
  <si>
    <t xml:space="preserve">1120884162508</t>
  </si>
  <si>
    <t xml:space="preserve">18341022150302</t>
  </si>
  <si>
    <t xml:space="preserve">1120884163908</t>
  </si>
  <si>
    <t xml:space="preserve">18341101151092</t>
  </si>
  <si>
    <t xml:space="preserve">1120884164208</t>
  </si>
  <si>
    <t xml:space="preserve">18341222152482</t>
  </si>
  <si>
    <t xml:space="preserve">1120884165608</t>
  </si>
  <si>
    <t xml:space="preserve">18341301150954</t>
  </si>
  <si>
    <t xml:space="preserve">1120884166008</t>
  </si>
  <si>
    <t xml:space="preserve">18341523150056</t>
  </si>
  <si>
    <t xml:space="preserve">1120884167308</t>
  </si>
  <si>
    <t xml:space="preserve">18341523151776</t>
  </si>
  <si>
    <t xml:space="preserve">1120884168708</t>
  </si>
  <si>
    <t xml:space="preserve">18341623150361</t>
  </si>
  <si>
    <t xml:space="preserve">1120884170008</t>
  </si>
  <si>
    <t xml:space="preserve">18341823150361</t>
  </si>
  <si>
    <t xml:space="preserve">1120884171308</t>
  </si>
  <si>
    <t xml:space="preserve">18341503151599</t>
  </si>
  <si>
    <t xml:space="preserve">1120884172708</t>
  </si>
  <si>
    <t xml:space="preserve">18340225151496</t>
  </si>
  <si>
    <t xml:space="preserve">1120884173508</t>
  </si>
  <si>
    <t xml:space="preserve">18340321152854</t>
  </si>
  <si>
    <t xml:space="preserve">1120884174408</t>
  </si>
  <si>
    <t xml:space="preserve">18340404150346</t>
  </si>
  <si>
    <t xml:space="preserve">1120884175808</t>
  </si>
  <si>
    <t xml:space="preserve">18341324151754</t>
  </si>
  <si>
    <t xml:space="preserve">1120884176108</t>
  </si>
  <si>
    <t xml:space="preserve">18341502152596</t>
  </si>
  <si>
    <t xml:space="preserve">1120884177508</t>
  </si>
  <si>
    <t xml:space="preserve">18340122110179</t>
  </si>
  <si>
    <t xml:space="preserve">1120884178908</t>
  </si>
  <si>
    <t xml:space="preserve">18340122114609</t>
  </si>
  <si>
    <t xml:space="preserve">1120884179208</t>
  </si>
  <si>
    <t xml:space="preserve">18340181111909</t>
  </si>
  <si>
    <t xml:space="preserve">1120884180108</t>
  </si>
  <si>
    <t xml:space="preserve">18340225111716</t>
  </si>
  <si>
    <t xml:space="preserve">1120884181508</t>
  </si>
  <si>
    <t xml:space="preserve">18340301110352</t>
  </si>
  <si>
    <t xml:space="preserve">1120884182908</t>
  </si>
  <si>
    <t xml:space="preserve">18340403110402</t>
  </si>
  <si>
    <t xml:space="preserve">1120884183208</t>
  </si>
  <si>
    <t xml:space="preserve">18340403110951</t>
  </si>
  <si>
    <t xml:space="preserve">1120884184608</t>
  </si>
  <si>
    <t xml:space="preserve">18340501112092</t>
  </si>
  <si>
    <t xml:space="preserve">1120884185008</t>
  </si>
  <si>
    <t xml:space="preserve">18340522110332</t>
  </si>
  <si>
    <t xml:space="preserve">1120884186308</t>
  </si>
  <si>
    <t xml:space="preserve">18340523110337</t>
  </si>
  <si>
    <t xml:space="preserve">1120884187708</t>
  </si>
  <si>
    <t xml:space="preserve">18340523110364</t>
  </si>
  <si>
    <t xml:space="preserve">1120884188508</t>
  </si>
  <si>
    <t xml:space="preserve">18340601111265</t>
  </si>
  <si>
    <t xml:space="preserve">1120884189408</t>
  </si>
  <si>
    <t xml:space="preserve">18340722111786</t>
  </si>
  <si>
    <t xml:space="preserve">1120884190308</t>
  </si>
  <si>
    <t xml:space="preserve">18341101110403</t>
  </si>
  <si>
    <t xml:space="preserve">1120884191708</t>
  </si>
  <si>
    <t xml:space="preserve">18341124110187</t>
  </si>
  <si>
    <t xml:space="preserve">1120884192508</t>
  </si>
  <si>
    <t xml:space="preserve">18341181110122</t>
  </si>
  <si>
    <t xml:space="preserve">1120884193408</t>
  </si>
  <si>
    <t xml:space="preserve">18341221110234</t>
  </si>
  <si>
    <t xml:space="preserve">1120884194808</t>
  </si>
  <si>
    <t xml:space="preserve">18341221110410</t>
  </si>
  <si>
    <t xml:space="preserve">1120884195108</t>
  </si>
  <si>
    <t xml:space="preserve">18341221112405</t>
  </si>
  <si>
    <t xml:space="preserve">1120884196508</t>
  </si>
  <si>
    <t xml:space="preserve">18341321110570</t>
  </si>
  <si>
    <t xml:space="preserve">1120884197908</t>
  </si>
  <si>
    <t xml:space="preserve">18341503110672</t>
  </si>
  <si>
    <t xml:space="preserve">1120884198208</t>
  </si>
  <si>
    <t xml:space="preserve">18341503111816</t>
  </si>
  <si>
    <t xml:space="preserve">1120884199608</t>
  </si>
  <si>
    <t xml:space="preserve">18341522110437</t>
  </si>
  <si>
    <t xml:space="preserve">1120884200208</t>
  </si>
  <si>
    <t xml:space="preserve">18341524110365</t>
  </si>
  <si>
    <t xml:space="preserve">1120884201608</t>
  </si>
  <si>
    <t xml:space="preserve">18341524111365</t>
  </si>
  <si>
    <t xml:space="preserve">1120884202008</t>
  </si>
  <si>
    <t xml:space="preserve">18341623110222</t>
  </si>
  <si>
    <t xml:space="preserve">1120884203308</t>
  </si>
  <si>
    <t xml:space="preserve">18350122151157</t>
  </si>
  <si>
    <t xml:space="preserve">1120884204708</t>
  </si>
  <si>
    <t xml:space="preserve">18620121151176</t>
  </si>
  <si>
    <t xml:space="preserve">1120884205508</t>
  </si>
  <si>
    <t xml:space="preserve">18622801150254</t>
  </si>
  <si>
    <t xml:space="preserve">1120884206408</t>
  </si>
  <si>
    <t xml:space="preserve">18620403110097</t>
  </si>
  <si>
    <t xml:space="preserve">1120884207808</t>
  </si>
  <si>
    <t xml:space="preserve">18532901150693</t>
  </si>
  <si>
    <t xml:space="preserve">1120884208108</t>
  </si>
  <si>
    <t xml:space="preserve">18530123150947</t>
  </si>
  <si>
    <t xml:space="preserve">1120884209508</t>
  </si>
  <si>
    <t xml:space="preserve">18532228150585</t>
  </si>
  <si>
    <t xml:space="preserve">1120884210408</t>
  </si>
  <si>
    <t xml:space="preserve">18340101158628</t>
  </si>
  <si>
    <t xml:space="preserve">1120884211808</t>
  </si>
  <si>
    <t xml:space="preserve">18340101151655</t>
  </si>
  <si>
    <t xml:space="preserve">1120884212108</t>
  </si>
  <si>
    <t xml:space="preserve">18340102152745</t>
  </si>
  <si>
    <t xml:space="preserve">1120884213508</t>
  </si>
  <si>
    <t xml:space="preserve">18340101159734</t>
  </si>
  <si>
    <t xml:space="preserve">1120884214908</t>
  </si>
  <si>
    <t xml:space="preserve">18341322152198</t>
  </si>
  <si>
    <t xml:space="preserve">1120884215208</t>
  </si>
  <si>
    <t xml:space="preserve">18341322154639</t>
  </si>
  <si>
    <t xml:space="preserve">1120884216608</t>
  </si>
  <si>
    <t xml:space="preserve">18340721150228</t>
  </si>
  <si>
    <t xml:space="preserve">1120884217008</t>
  </si>
  <si>
    <t xml:space="preserve">18340722155042</t>
  </si>
  <si>
    <t xml:space="preserve">1120884218308</t>
  </si>
  <si>
    <t xml:space="preserve">18340722154878</t>
  </si>
  <si>
    <t xml:space="preserve">1120884219708</t>
  </si>
  <si>
    <t xml:space="preserve">18340824152199</t>
  </si>
  <si>
    <t xml:space="preserve">1120884220608</t>
  </si>
  <si>
    <t xml:space="preserve">18340824150642</t>
  </si>
  <si>
    <t xml:space="preserve">1120885948408</t>
  </si>
  <si>
    <t xml:space="preserve">18340824150727</t>
  </si>
  <si>
    <t xml:space="preserve">1120885949808</t>
  </si>
  <si>
    <t xml:space="preserve">18340824152991</t>
  </si>
  <si>
    <t xml:space="preserve">1120885950708</t>
  </si>
  <si>
    <t xml:space="preserve">18340825150711</t>
  </si>
  <si>
    <t xml:space="preserve">1120885951508</t>
  </si>
  <si>
    <t xml:space="preserve">18340825150092</t>
  </si>
  <si>
    <t xml:space="preserve">1120885952408</t>
  </si>
  <si>
    <t xml:space="preserve">18340826150605</t>
  </si>
  <si>
    <t xml:space="preserve">1120885953808</t>
  </si>
  <si>
    <t xml:space="preserve">18340826150702</t>
  </si>
  <si>
    <t xml:space="preserve">1120885954108</t>
  </si>
  <si>
    <t xml:space="preserve">18340826152372</t>
  </si>
  <si>
    <t xml:space="preserve">1120885955508</t>
  </si>
  <si>
    <t xml:space="preserve">18340826152272</t>
  </si>
  <si>
    <t xml:space="preserve">1120885956908</t>
  </si>
  <si>
    <t xml:space="preserve">18340826152083</t>
  </si>
  <si>
    <t xml:space="preserve">1120885957208</t>
  </si>
  <si>
    <t xml:space="preserve">18340826151882</t>
  </si>
  <si>
    <t xml:space="preserve">1120885958608</t>
  </si>
  <si>
    <t xml:space="preserve">18340121150918</t>
  </si>
  <si>
    <t xml:space="preserve">1120885959008</t>
  </si>
  <si>
    <t xml:space="preserve">18340121150853</t>
  </si>
  <si>
    <t xml:space="preserve">1120885960908</t>
  </si>
  <si>
    <t xml:space="preserve">18340121150677</t>
  </si>
  <si>
    <t xml:space="preserve">1120885961208</t>
  </si>
  <si>
    <t xml:space="preserve">18340121150675</t>
  </si>
  <si>
    <t xml:space="preserve">1120885962608</t>
  </si>
  <si>
    <t xml:space="preserve">18340121151148</t>
  </si>
  <si>
    <t xml:space="preserve">1120885963008</t>
  </si>
  <si>
    <t xml:space="preserve">18340122153404</t>
  </si>
  <si>
    <t xml:space="preserve">1120885964308</t>
  </si>
  <si>
    <t xml:space="preserve">18340122152823</t>
  </si>
  <si>
    <t xml:space="preserve">1120885965708</t>
  </si>
  <si>
    <t xml:space="preserve">18340122151220</t>
  </si>
  <si>
    <t xml:space="preserve">1120885966508</t>
  </si>
  <si>
    <t xml:space="preserve">18340122150327</t>
  </si>
  <si>
    <t xml:space="preserve">1120885967408</t>
  </si>
  <si>
    <t xml:space="preserve">18340123152931</t>
  </si>
  <si>
    <t xml:space="preserve">1120885968808</t>
  </si>
  <si>
    <t xml:space="preserve">18340123152187</t>
  </si>
  <si>
    <t xml:space="preserve">1120885969108</t>
  </si>
  <si>
    <t xml:space="preserve">18340124151164</t>
  </si>
  <si>
    <t xml:space="preserve">1120885970508</t>
  </si>
  <si>
    <t xml:space="preserve">18340124151185</t>
  </si>
  <si>
    <t xml:space="preserve">1120885971408</t>
  </si>
  <si>
    <t xml:space="preserve">18340124151058</t>
  </si>
  <si>
    <t xml:space="preserve">1120885972808</t>
  </si>
  <si>
    <t xml:space="preserve">18340181151294</t>
  </si>
  <si>
    <t xml:space="preserve">1120885973108</t>
  </si>
  <si>
    <t xml:space="preserve">18340181152653</t>
  </si>
  <si>
    <t xml:space="preserve">1120885974508</t>
  </si>
  <si>
    <t xml:space="preserve">18340422150104</t>
  </si>
  <si>
    <t xml:space="preserve">1120885975908</t>
  </si>
  <si>
    <t xml:space="preserve">18340501153487</t>
  </si>
  <si>
    <t xml:space="preserve">1120885976208</t>
  </si>
  <si>
    <t xml:space="preserve">18340522150284</t>
  </si>
  <si>
    <t xml:space="preserve">1120885977608</t>
  </si>
  <si>
    <t xml:space="preserve">18340523150513</t>
  </si>
  <si>
    <t xml:space="preserve">1120885978008</t>
  </si>
  <si>
    <t xml:space="preserve">18340501152222</t>
  </si>
  <si>
    <t xml:space="preserve">1120885979308</t>
  </si>
  <si>
    <t xml:space="preserve">18340701150843</t>
  </si>
  <si>
    <t xml:space="preserve">1120885980208</t>
  </si>
  <si>
    <t xml:space="preserve">18340881150944</t>
  </si>
  <si>
    <t xml:space="preserve">1120885982008</t>
  </si>
  <si>
    <t xml:space="preserve">18340881151978</t>
  </si>
  <si>
    <t xml:space="preserve">1120885983308</t>
  </si>
  <si>
    <t xml:space="preserve">18341002150079</t>
  </si>
  <si>
    <t xml:space="preserve">1120885984708</t>
  </si>
  <si>
    <t xml:space="preserve">18341004150336</t>
  </si>
  <si>
    <t xml:space="preserve">1120885985508</t>
  </si>
  <si>
    <t xml:space="preserve">18341022150602</t>
  </si>
  <si>
    <t xml:space="preserve">1120885986408</t>
  </si>
  <si>
    <t xml:space="preserve">18341122150487</t>
  </si>
  <si>
    <t xml:space="preserve">1120885987808</t>
  </si>
  <si>
    <t xml:space="preserve">18341125150783</t>
  </si>
  <si>
    <t xml:space="preserve">1120885988108</t>
  </si>
  <si>
    <t xml:space="preserve">18341125151308</t>
  </si>
  <si>
    <t xml:space="preserve">1120885989508</t>
  </si>
  <si>
    <t xml:space="preserve">18341125151493</t>
  </si>
  <si>
    <t xml:space="preserve">1120885990408</t>
  </si>
  <si>
    <t xml:space="preserve">18341182151505</t>
  </si>
  <si>
    <t xml:space="preserve">1120885991808</t>
  </si>
  <si>
    <t xml:space="preserve">18341182151449</t>
  </si>
  <si>
    <t xml:space="preserve">1120885992108</t>
  </si>
  <si>
    <t xml:space="preserve">18341182151883</t>
  </si>
  <si>
    <t xml:space="preserve">1120885993508</t>
  </si>
  <si>
    <t xml:space="preserve">18341221151530</t>
  </si>
  <si>
    <t xml:space="preserve">1120885994908</t>
  </si>
  <si>
    <t xml:space="preserve">18341221152712</t>
  </si>
  <si>
    <t xml:space="preserve">1120885995208</t>
  </si>
  <si>
    <t xml:space="preserve">18341222151987</t>
  </si>
  <si>
    <t xml:space="preserve">1120885996608</t>
  </si>
  <si>
    <t xml:space="preserve">18341225153670</t>
  </si>
  <si>
    <t xml:space="preserve">1120885997008</t>
  </si>
  <si>
    <t xml:space="preserve">18341225151279</t>
  </si>
  <si>
    <t xml:space="preserve">1120885998308</t>
  </si>
  <si>
    <t xml:space="preserve">18341225150944</t>
  </si>
  <si>
    <t xml:space="preserve">1120885999708</t>
  </si>
  <si>
    <t xml:space="preserve">18341301152575</t>
  </si>
  <si>
    <t xml:space="preserve">1120886000608</t>
  </si>
  <si>
    <t xml:space="preserve">18341301152537</t>
  </si>
  <si>
    <t xml:space="preserve">1120886001008</t>
  </si>
  <si>
    <t xml:space="preserve">18341301151767</t>
  </si>
  <si>
    <t xml:space="preserve">1120886002308</t>
  </si>
  <si>
    <t xml:space="preserve">18341301152749</t>
  </si>
  <si>
    <t xml:space="preserve">1120886003708</t>
  </si>
  <si>
    <t xml:space="preserve">18341301152615</t>
  </si>
  <si>
    <t xml:space="preserve">1120886004508</t>
  </si>
  <si>
    <t xml:space="preserve">18341522151100</t>
  </si>
  <si>
    <t xml:space="preserve">1120886005408</t>
  </si>
  <si>
    <t xml:space="preserve">18341522151693</t>
  </si>
  <si>
    <t xml:space="preserve">1120886006808</t>
  </si>
  <si>
    <t xml:space="preserve">18341523151874</t>
  </si>
  <si>
    <t xml:space="preserve">1120886007108</t>
  </si>
  <si>
    <t xml:space="preserve">18341523152702</t>
  </si>
  <si>
    <t xml:space="preserve">1120886008508</t>
  </si>
  <si>
    <t xml:space="preserve">18341523153825</t>
  </si>
  <si>
    <t xml:space="preserve">1120886009908</t>
  </si>
  <si>
    <t xml:space="preserve">18341602152003</t>
  </si>
  <si>
    <t xml:space="preserve">1120886010808</t>
  </si>
  <si>
    <t xml:space="preserve">18341602151723</t>
  </si>
  <si>
    <t xml:space="preserve">1120886011108</t>
  </si>
  <si>
    <t xml:space="preserve">18341621150785</t>
  </si>
  <si>
    <t xml:space="preserve">1120886012508</t>
  </si>
  <si>
    <t xml:space="preserve">18341622154653</t>
  </si>
  <si>
    <t xml:space="preserve">1120886013908</t>
  </si>
  <si>
    <t xml:space="preserve">18341622151586</t>
  </si>
  <si>
    <t xml:space="preserve">1120886014208</t>
  </si>
  <si>
    <t xml:space="preserve">18341622151546</t>
  </si>
  <si>
    <t xml:space="preserve">1120886015608</t>
  </si>
  <si>
    <t xml:space="preserve">18341623151658</t>
  </si>
  <si>
    <t xml:space="preserve">1120886016008</t>
  </si>
  <si>
    <t xml:space="preserve">18341702151741</t>
  </si>
  <si>
    <t xml:space="preserve">1120886017308</t>
  </si>
  <si>
    <t xml:space="preserve">18341702152051</t>
  </si>
  <si>
    <t xml:space="preserve">1120886018708</t>
  </si>
  <si>
    <t xml:space="preserve">18341721151837</t>
  </si>
  <si>
    <t xml:space="preserve">1120886019508</t>
  </si>
  <si>
    <t xml:space="preserve">18341721151103</t>
  </si>
  <si>
    <t xml:space="preserve">1120886020008</t>
  </si>
  <si>
    <t xml:space="preserve">18341721150409</t>
  </si>
  <si>
    <t xml:space="preserve">1120886021308</t>
  </si>
  <si>
    <t xml:space="preserve">18341721150645</t>
  </si>
  <si>
    <t xml:space="preserve">1120886022708</t>
  </si>
  <si>
    <t xml:space="preserve">18341721152049</t>
  </si>
  <si>
    <t xml:space="preserve">1120886023508</t>
  </si>
  <si>
    <t xml:space="preserve">18341821150102</t>
  </si>
  <si>
    <t xml:space="preserve">1120886024408</t>
  </si>
  <si>
    <t xml:space="preserve">18341822150096</t>
  </si>
  <si>
    <t xml:space="preserve">1120886025808</t>
  </si>
  <si>
    <t xml:space="preserve">18341823150257</t>
  </si>
  <si>
    <t xml:space="preserve">1120886026108</t>
  </si>
  <si>
    <t xml:space="preserve">18341321150937</t>
  </si>
  <si>
    <t xml:space="preserve">1120886027508</t>
  </si>
  <si>
    <t xml:space="preserve">18341321152566</t>
  </si>
  <si>
    <t xml:space="preserve">1120886028908</t>
  </si>
  <si>
    <t xml:space="preserve">18340881152028</t>
  </si>
  <si>
    <t xml:space="preserve">1120886029208</t>
  </si>
  <si>
    <t xml:space="preserve">18340881153625</t>
  </si>
  <si>
    <t xml:space="preserve">1120886030108</t>
  </si>
  <si>
    <t xml:space="preserve">18340621150832</t>
  </si>
  <si>
    <t xml:space="preserve">1120886031508</t>
  </si>
  <si>
    <t xml:space="preserve">18340124154034</t>
  </si>
  <si>
    <t xml:space="preserve">1120886032908</t>
  </si>
  <si>
    <t xml:space="preserve">18340102151340</t>
  </si>
  <si>
    <t xml:space="preserve">1120886033208</t>
  </si>
  <si>
    <t xml:space="preserve">18341321153438</t>
  </si>
  <si>
    <t xml:space="preserve">1120886034608</t>
  </si>
  <si>
    <t xml:space="preserve">18341321153594</t>
  </si>
  <si>
    <t xml:space="preserve">1120886035008</t>
  </si>
  <si>
    <t xml:space="preserve">18340181153445</t>
  </si>
  <si>
    <t xml:space="preserve">1120886036308</t>
  </si>
  <si>
    <t xml:space="preserve">18340222150661</t>
  </si>
  <si>
    <t xml:space="preserve">1120886037708</t>
  </si>
  <si>
    <t xml:space="preserve">18340222150573</t>
  </si>
  <si>
    <t xml:space="preserve">1120886038508</t>
  </si>
  <si>
    <t xml:space="preserve">18340225152287</t>
  </si>
  <si>
    <t xml:space="preserve">1120886039408</t>
  </si>
  <si>
    <t xml:space="preserve">18340225151600</t>
  </si>
  <si>
    <t xml:space="preserve">1120886040308</t>
  </si>
  <si>
    <t xml:space="preserve">18340321152631</t>
  </si>
  <si>
    <t xml:space="preserve">1120886041708</t>
  </si>
  <si>
    <t xml:space="preserve">18340321152624</t>
  </si>
  <si>
    <t xml:space="preserve">1120886042508</t>
  </si>
  <si>
    <t xml:space="preserve">18340321154721</t>
  </si>
  <si>
    <t xml:space="preserve">1120886043408</t>
  </si>
  <si>
    <t xml:space="preserve">18340322150646</t>
  </si>
  <si>
    <t xml:space="preserve">1120886044808</t>
  </si>
  <si>
    <t xml:space="preserve">18340322150748</t>
  </si>
  <si>
    <t xml:space="preserve">1120886045108</t>
  </si>
  <si>
    <t xml:space="preserve">18340403153508</t>
  </si>
  <si>
    <t xml:space="preserve">1120886046508</t>
  </si>
  <si>
    <t xml:space="preserve">18340403153567</t>
  </si>
  <si>
    <t xml:space="preserve">1120886047908</t>
  </si>
  <si>
    <t xml:space="preserve">18340403150943</t>
  </si>
  <si>
    <t xml:space="preserve">1120886048208</t>
  </si>
  <si>
    <t xml:space="preserve">18340403150250</t>
  </si>
  <si>
    <t xml:space="preserve">1120886049608</t>
  </si>
  <si>
    <t xml:space="preserve">18340404150352</t>
  </si>
  <si>
    <t xml:space="preserve">1120886050508</t>
  </si>
  <si>
    <t xml:space="preserve">18340405150029</t>
  </si>
  <si>
    <t xml:space="preserve">1120886051908</t>
  </si>
  <si>
    <t xml:space="preserve">18341324150639</t>
  </si>
  <si>
    <t xml:space="preserve">1120886052208</t>
  </si>
  <si>
    <t xml:space="preserve">18341324151594</t>
  </si>
  <si>
    <t xml:space="preserve">1120886053608</t>
  </si>
  <si>
    <t xml:space="preserve">18341502151869</t>
  </si>
  <si>
    <t xml:space="preserve">1120886054008</t>
  </si>
  <si>
    <t xml:space="preserve">18341502153672</t>
  </si>
  <si>
    <t xml:space="preserve">1120886055308</t>
  </si>
  <si>
    <t xml:space="preserve">18340601153110</t>
  </si>
  <si>
    <t xml:space="preserve">1120886056708</t>
  </si>
  <si>
    <t xml:space="preserve">18432522150363</t>
  </si>
  <si>
    <t xml:space="preserve">1120886057508</t>
  </si>
  <si>
    <t xml:space="preserve">18432325151053</t>
  </si>
  <si>
    <t xml:space="preserve">1120886058408</t>
  </si>
  <si>
    <t xml:space="preserve">18341823150911</t>
  </si>
  <si>
    <t xml:space="preserve">1120886059808</t>
  </si>
  <si>
    <t xml:space="preserve">18340101153577</t>
  </si>
  <si>
    <t xml:space="preserve">1120886060708</t>
  </si>
  <si>
    <t xml:space="preserve">18341324153080</t>
  </si>
  <si>
    <t xml:space="preserve">1120886062408</t>
  </si>
  <si>
    <t xml:space="preserve">18340801153780</t>
  </si>
  <si>
    <t xml:space="preserve">1120886063808</t>
  </si>
  <si>
    <t xml:space="preserve">18340824152069</t>
  </si>
  <si>
    <t xml:space="preserve">1120886064108</t>
  </si>
  <si>
    <t xml:space="preserve">18340824151629</t>
  </si>
  <si>
    <t xml:space="preserve">1120886065508</t>
  </si>
  <si>
    <t xml:space="preserve">18340824151368</t>
  </si>
  <si>
    <t xml:space="preserve">1120886066908</t>
  </si>
  <si>
    <t xml:space="preserve">18340824151626</t>
  </si>
  <si>
    <t xml:space="preserve">1120886067208</t>
  </si>
  <si>
    <t xml:space="preserve">18340825152027</t>
  </si>
  <si>
    <t xml:space="preserve">1120886068608</t>
  </si>
  <si>
    <t xml:space="preserve">18340826150667</t>
  </si>
  <si>
    <t xml:space="preserve">1120886069008</t>
  </si>
  <si>
    <t xml:space="preserve">18340826152099</t>
  </si>
  <si>
    <t xml:space="preserve">1120886070908</t>
  </si>
  <si>
    <t xml:space="preserve">18340826151514</t>
  </si>
  <si>
    <t xml:space="preserve">1120886071208</t>
  </si>
  <si>
    <t xml:space="preserve">18340121150486</t>
  </si>
  <si>
    <t xml:space="preserve">1120886072608</t>
  </si>
  <si>
    <t xml:space="preserve">18340122153440</t>
  </si>
  <si>
    <t xml:space="preserve">1120886073008</t>
  </si>
  <si>
    <t xml:space="preserve">18340123151435</t>
  </si>
  <si>
    <t xml:space="preserve">1120886074308</t>
  </si>
  <si>
    <t xml:space="preserve">18340124150135</t>
  </si>
  <si>
    <t xml:space="preserve">1120886075708</t>
  </si>
  <si>
    <t xml:space="preserve">18340181151398</t>
  </si>
  <si>
    <t xml:space="preserve">1120886076508</t>
  </si>
  <si>
    <t xml:space="preserve">18340181151111</t>
  </si>
  <si>
    <t xml:space="preserve">1120886077408</t>
  </si>
  <si>
    <t xml:space="preserve">18340501151885</t>
  </si>
  <si>
    <t xml:space="preserve">1120886078808</t>
  </si>
  <si>
    <t xml:space="preserve">18340501153543</t>
  </si>
  <si>
    <t xml:space="preserve">1120886079108</t>
  </si>
  <si>
    <t xml:space="preserve">18340601152530</t>
  </si>
  <si>
    <t xml:space="preserve">1120886080508</t>
  </si>
  <si>
    <t xml:space="preserve">18340601152400</t>
  </si>
  <si>
    <t xml:space="preserve">1120886081408</t>
  </si>
  <si>
    <t xml:space="preserve">18340828150514</t>
  </si>
  <si>
    <t xml:space="preserve">1120886082808</t>
  </si>
  <si>
    <t xml:space="preserve">18341004150613</t>
  </si>
  <si>
    <t xml:space="preserve">1120886083108</t>
  </si>
  <si>
    <t xml:space="preserve">18341004150493</t>
  </si>
  <si>
    <t xml:space="preserve">1120886084508</t>
  </si>
  <si>
    <t xml:space="preserve">18341021150103</t>
  </si>
  <si>
    <t xml:space="preserve">1120886085908</t>
  </si>
  <si>
    <t xml:space="preserve">18341122150275</t>
  </si>
  <si>
    <t xml:space="preserve">1120886086208</t>
  </si>
  <si>
    <t xml:space="preserve">18341125150626</t>
  </si>
  <si>
    <t xml:space="preserve">1120886087608</t>
  </si>
  <si>
    <t xml:space="preserve">18341125151906</t>
  </si>
  <si>
    <t xml:space="preserve">1120886088008</t>
  </si>
  <si>
    <t xml:space="preserve">18341202151001</t>
  </si>
  <si>
    <t xml:space="preserve">1120886089308</t>
  </si>
  <si>
    <t xml:space="preserve">18341203150498</t>
  </si>
  <si>
    <t xml:space="preserve">1120886090208</t>
  </si>
  <si>
    <t xml:space="preserve">18341221152226</t>
  </si>
  <si>
    <t xml:space="preserve">1120886091608</t>
  </si>
  <si>
    <t xml:space="preserve">18341222152351</t>
  </si>
  <si>
    <t xml:space="preserve">1120886092008</t>
  </si>
  <si>
    <t xml:space="preserve">18341301152302</t>
  </si>
  <si>
    <t xml:space="preserve">1120886093308</t>
  </si>
  <si>
    <t xml:space="preserve">18341522152171</t>
  </si>
  <si>
    <t xml:space="preserve">1120886094708</t>
  </si>
  <si>
    <t xml:space="preserve">18341522152725</t>
  </si>
  <si>
    <t xml:space="preserve">1120886095508</t>
  </si>
  <si>
    <t xml:space="preserve">18341523151285</t>
  </si>
  <si>
    <t xml:space="preserve">1120886096408</t>
  </si>
  <si>
    <t xml:space="preserve">18341523151664</t>
  </si>
  <si>
    <t xml:space="preserve">1120886097808</t>
  </si>
  <si>
    <t xml:space="preserve">18341523152599</t>
  </si>
  <si>
    <t xml:space="preserve">1120886098108</t>
  </si>
  <si>
    <t xml:space="preserve">18341524151142</t>
  </si>
  <si>
    <t xml:space="preserve">1120886099508</t>
  </si>
  <si>
    <t xml:space="preserve">18341622150898</t>
  </si>
  <si>
    <t xml:space="preserve">1120886100108</t>
  </si>
  <si>
    <t xml:space="preserve">18341702152422</t>
  </si>
  <si>
    <t xml:space="preserve">1120886101508</t>
  </si>
  <si>
    <t xml:space="preserve">18341721150873</t>
  </si>
  <si>
    <t xml:space="preserve">1120886102908</t>
  </si>
  <si>
    <t xml:space="preserve">18341821150543</t>
  </si>
  <si>
    <t xml:space="preserve">1120886103208</t>
  </si>
  <si>
    <t xml:space="preserve">18341321150920</t>
  </si>
  <si>
    <t xml:space="preserve">1120886104608</t>
  </si>
  <si>
    <t xml:space="preserve">18340621151650</t>
  </si>
  <si>
    <t xml:space="preserve">1120887989008</t>
  </si>
  <si>
    <t xml:space="preserve">18340321150579</t>
  </si>
  <si>
    <t xml:space="preserve">1120887990908</t>
  </si>
  <si>
    <t xml:space="preserve">18341321153581</t>
  </si>
  <si>
    <t xml:space="preserve">1120887991208</t>
  </si>
  <si>
    <t xml:space="preserve">18341321153357</t>
  </si>
  <si>
    <t xml:space="preserve">1120887992608</t>
  </si>
  <si>
    <t xml:space="preserve">18340301152389</t>
  </si>
  <si>
    <t xml:space="preserve">1120887993008</t>
  </si>
  <si>
    <t xml:space="preserve">18340322151293</t>
  </si>
  <si>
    <t xml:space="preserve">1120887994308</t>
  </si>
  <si>
    <t xml:space="preserve">18340403150573</t>
  </si>
  <si>
    <t xml:space="preserve">1120887995708</t>
  </si>
  <si>
    <t xml:space="preserve">18340403150450</t>
  </si>
  <si>
    <t xml:space="preserve">1120887996508</t>
  </si>
  <si>
    <t xml:space="preserve">18341324150658</t>
  </si>
  <si>
    <t xml:space="preserve">1120887997408</t>
  </si>
  <si>
    <t xml:space="preserve">18341502151137</t>
  </si>
  <si>
    <t xml:space="preserve">1120887998808</t>
  </si>
  <si>
    <t xml:space="preserve">18341502153280</t>
  </si>
  <si>
    <t xml:space="preserve">1120887999108</t>
  </si>
  <si>
    <t xml:space="preserve">18341502154064</t>
  </si>
  <si>
    <t xml:space="preserve">1120888000508</t>
  </si>
  <si>
    <t xml:space="preserve">18341502153865</t>
  </si>
  <si>
    <t xml:space="preserve">1120888001408</t>
  </si>
  <si>
    <t xml:space="preserve">18341503150158</t>
  </si>
  <si>
    <t xml:space="preserve">1120888002808</t>
  </si>
  <si>
    <t xml:space="preserve">18336808150006</t>
  </si>
  <si>
    <t xml:space="preserve">1120888003108</t>
  </si>
  <si>
    <t xml:space="preserve">18340124154831</t>
  </si>
  <si>
    <t xml:space="preserve">1120888004508</t>
  </si>
  <si>
    <t xml:space="preserve">18340827152912</t>
  </si>
  <si>
    <t xml:space="preserve">1120888005908</t>
  </si>
  <si>
    <t xml:space="preserve">18341322156667</t>
  </si>
  <si>
    <t xml:space="preserve">1120888006208</t>
  </si>
  <si>
    <t xml:space="preserve">18340101158504</t>
  </si>
  <si>
    <t xml:space="preserve">1120888007608</t>
  </si>
  <si>
    <t xml:space="preserve">18340101152879</t>
  </si>
  <si>
    <t xml:space="preserve">1120888008008</t>
  </si>
  <si>
    <t xml:space="preserve">18340101170371</t>
  </si>
  <si>
    <t xml:space="preserve">1120888009308</t>
  </si>
  <si>
    <t xml:space="preserve">18341322151327</t>
  </si>
  <si>
    <t xml:space="preserve">1120888010208</t>
  </si>
  <si>
    <t xml:space="preserve">18341322153684</t>
  </si>
  <si>
    <t xml:space="preserve">1120888011608</t>
  </si>
  <si>
    <t xml:space="preserve">18341323152895</t>
  </si>
  <si>
    <t xml:space="preserve">1120888012008</t>
  </si>
  <si>
    <t xml:space="preserve">18341324153048</t>
  </si>
  <si>
    <t xml:space="preserve">1120888013308</t>
  </si>
  <si>
    <t xml:space="preserve">18340721150467</t>
  </si>
  <si>
    <t xml:space="preserve">1120888014708</t>
  </si>
  <si>
    <t xml:space="preserve">18340722153075</t>
  </si>
  <si>
    <t xml:space="preserve">1120888015508</t>
  </si>
  <si>
    <t xml:space="preserve">18340722153001</t>
  </si>
  <si>
    <t xml:space="preserve">1120888016408</t>
  </si>
  <si>
    <t xml:space="preserve">18340722151476</t>
  </si>
  <si>
    <t xml:space="preserve">1120888017808</t>
  </si>
  <si>
    <t xml:space="preserve">18340722152529</t>
  </si>
  <si>
    <t xml:space="preserve">1120888018108</t>
  </si>
  <si>
    <t xml:space="preserve">18340722152147</t>
  </si>
  <si>
    <t xml:space="preserve">1120888019508</t>
  </si>
  <si>
    <t xml:space="preserve">18340722153186</t>
  </si>
  <si>
    <t xml:space="preserve">1120888020408</t>
  </si>
  <si>
    <t xml:space="preserve">18340801151361</t>
  </si>
  <si>
    <t xml:space="preserve">1120888021808</t>
  </si>
  <si>
    <t xml:space="preserve">18340801151357</t>
  </si>
  <si>
    <t xml:space="preserve">1120888022108</t>
  </si>
  <si>
    <t xml:space="preserve">18340822150634</t>
  </si>
  <si>
    <t xml:space="preserve">1120888023508</t>
  </si>
  <si>
    <t xml:space="preserve">18340822151004</t>
  </si>
  <si>
    <t xml:space="preserve">1120888024908</t>
  </si>
  <si>
    <t xml:space="preserve">18340822151390</t>
  </si>
  <si>
    <t xml:space="preserve">1120888025208</t>
  </si>
  <si>
    <t xml:space="preserve">18340822153101</t>
  </si>
  <si>
    <t xml:space="preserve">1120888026608</t>
  </si>
  <si>
    <t xml:space="preserve">18340824152253</t>
  </si>
  <si>
    <t xml:space="preserve">1120888027008</t>
  </si>
  <si>
    <t xml:space="preserve">18340824152135</t>
  </si>
  <si>
    <t xml:space="preserve">1120888028308</t>
  </si>
  <si>
    <t xml:space="preserve">18340824150903</t>
  </si>
  <si>
    <t xml:space="preserve">1120888029708</t>
  </si>
  <si>
    <t xml:space="preserve">18340825150214</t>
  </si>
  <si>
    <t xml:space="preserve">1120888030608</t>
  </si>
  <si>
    <t xml:space="preserve">18340826150593</t>
  </si>
  <si>
    <t xml:space="preserve">1120888031008</t>
  </si>
  <si>
    <t xml:space="preserve">18340826152450</t>
  </si>
  <si>
    <t xml:space="preserve">1120888032308</t>
  </si>
  <si>
    <t xml:space="preserve">18340826152211</t>
  </si>
  <si>
    <t xml:space="preserve">1120888033708</t>
  </si>
  <si>
    <t xml:space="preserve">18340826151745</t>
  </si>
  <si>
    <t xml:space="preserve">1120888034508</t>
  </si>
  <si>
    <t xml:space="preserve">18340826154359</t>
  </si>
  <si>
    <t xml:space="preserve">1120888035408</t>
  </si>
  <si>
    <t xml:space="preserve">18340827150260</t>
  </si>
  <si>
    <t xml:space="preserve">1120888036808</t>
  </si>
  <si>
    <t xml:space="preserve">18340121150848</t>
  </si>
  <si>
    <t xml:space="preserve">1120888037108</t>
  </si>
  <si>
    <t xml:space="preserve">18340122152195</t>
  </si>
  <si>
    <t xml:space="preserve">1120888038508</t>
  </si>
  <si>
    <t xml:space="preserve">18340123150152</t>
  </si>
  <si>
    <t xml:space="preserve">1120888039908</t>
  </si>
  <si>
    <t xml:space="preserve">18340123153013</t>
  </si>
  <si>
    <t xml:space="preserve">1120888040808</t>
  </si>
  <si>
    <t xml:space="preserve">18340124152426</t>
  </si>
  <si>
    <t xml:space="preserve">1120888041108</t>
  </si>
  <si>
    <t xml:space="preserve">18340181152215</t>
  </si>
  <si>
    <t xml:space="preserve">1120888042508</t>
  </si>
  <si>
    <t xml:space="preserve">18340181150103</t>
  </si>
  <si>
    <t xml:space="preserve">1120888043908</t>
  </si>
  <si>
    <t xml:space="preserve">18340181153178</t>
  </si>
  <si>
    <t xml:space="preserve">1120888044208</t>
  </si>
  <si>
    <t xml:space="preserve">18340422151319</t>
  </si>
  <si>
    <t xml:space="preserve">1120888045608</t>
  </si>
  <si>
    <t xml:space="preserve">18340422152185</t>
  </si>
  <si>
    <t xml:space="preserve">1120888046008</t>
  </si>
  <si>
    <t xml:space="preserve">18340501154163</t>
  </si>
  <si>
    <t xml:space="preserve">1120888047308</t>
  </si>
  <si>
    <t xml:space="preserve">18340601152623</t>
  </si>
  <si>
    <t xml:space="preserve">1120888048708</t>
  </si>
  <si>
    <t xml:space="preserve">18340827150843</t>
  </si>
  <si>
    <t xml:space="preserve">1120888049508</t>
  </si>
  <si>
    <t xml:space="preserve">18340828150451</t>
  </si>
  <si>
    <t xml:space="preserve">1120888050008</t>
  </si>
  <si>
    <t xml:space="preserve">18340881150325</t>
  </si>
  <si>
    <t xml:space="preserve">1120888051308</t>
  </si>
  <si>
    <t xml:space="preserve">18341003150084</t>
  </si>
  <si>
    <t xml:space="preserve">1120888052708</t>
  </si>
  <si>
    <t xml:space="preserve">18341101151352</t>
  </si>
  <si>
    <t xml:space="preserve">1120888053508</t>
  </si>
  <si>
    <t xml:space="preserve">18341101151461</t>
  </si>
  <si>
    <t xml:space="preserve">1120888054408</t>
  </si>
  <si>
    <t xml:space="preserve">18341125151108</t>
  </si>
  <si>
    <t xml:space="preserve">1120888055808</t>
  </si>
  <si>
    <t xml:space="preserve">18341125150728</t>
  </si>
  <si>
    <t xml:space="preserve">1120888056108</t>
  </si>
  <si>
    <t xml:space="preserve">18341125150428</t>
  </si>
  <si>
    <t xml:space="preserve">1120888057508</t>
  </si>
  <si>
    <t xml:space="preserve">18341126150802</t>
  </si>
  <si>
    <t xml:space="preserve">1120888058908</t>
  </si>
  <si>
    <t xml:space="preserve">18341181150211</t>
  </si>
  <si>
    <t xml:space="preserve">1120888059208</t>
  </si>
  <si>
    <t xml:space="preserve">18341181150520</t>
  </si>
  <si>
    <t xml:space="preserve">1120888060108</t>
  </si>
  <si>
    <t xml:space="preserve">18341181150910</t>
  </si>
  <si>
    <t xml:space="preserve">1120888061508</t>
  </si>
  <si>
    <t xml:space="preserve">18341202150257</t>
  </si>
  <si>
    <t xml:space="preserve">1120888062908</t>
  </si>
  <si>
    <t xml:space="preserve">18341202151242</t>
  </si>
  <si>
    <t xml:space="preserve">1120888063208</t>
  </si>
  <si>
    <t xml:space="preserve">18341221153681</t>
  </si>
  <si>
    <t xml:space="preserve">1120888064608</t>
  </si>
  <si>
    <t xml:space="preserve">18341222152165</t>
  </si>
  <si>
    <t xml:space="preserve">1120888065008</t>
  </si>
  <si>
    <t xml:space="preserve">18341225151160</t>
  </si>
  <si>
    <t xml:space="preserve">1120888066308</t>
  </si>
  <si>
    <t xml:space="preserve">18341225152897</t>
  </si>
  <si>
    <t xml:space="preserve">1120888067708</t>
  </si>
  <si>
    <t xml:space="preserve">18341226152895</t>
  </si>
  <si>
    <t xml:space="preserve">1120888068508</t>
  </si>
  <si>
    <t xml:space="preserve">18341301152225</t>
  </si>
  <si>
    <t xml:space="preserve">1120888069408</t>
  </si>
  <si>
    <t xml:space="preserve">18341301152437</t>
  </si>
  <si>
    <t xml:space="preserve">1120888070308</t>
  </si>
  <si>
    <t xml:space="preserve">18341301151743</t>
  </si>
  <si>
    <t xml:space="preserve">1120888071708</t>
  </si>
  <si>
    <t xml:space="preserve">18341522150195</t>
  </si>
  <si>
    <t xml:space="preserve">1120888072508</t>
  </si>
  <si>
    <t xml:space="preserve">18341522151319</t>
  </si>
  <si>
    <t xml:space="preserve">1120888073408</t>
  </si>
  <si>
    <t xml:space="preserve">18341522152322</t>
  </si>
  <si>
    <t xml:space="preserve">1120888074808</t>
  </si>
  <si>
    <t xml:space="preserve">18341523151278</t>
  </si>
  <si>
    <t xml:space="preserve">1120888075108</t>
  </si>
  <si>
    <t xml:space="preserve">18341523150301</t>
  </si>
  <si>
    <t xml:space="preserve">1120888076508</t>
  </si>
  <si>
    <t xml:space="preserve">18341523151670</t>
  </si>
  <si>
    <t xml:space="preserve">1120888077908</t>
  </si>
  <si>
    <t xml:space="preserve">18341523152577</t>
  </si>
  <si>
    <t xml:space="preserve">1120888078208</t>
  </si>
  <si>
    <t xml:space="preserve">18341523153289</t>
  </si>
  <si>
    <t xml:space="preserve">1120888079608</t>
  </si>
  <si>
    <t xml:space="preserve">18341524150422</t>
  </si>
  <si>
    <t xml:space="preserve">1120888080508</t>
  </si>
  <si>
    <t xml:space="preserve">18341525150856</t>
  </si>
  <si>
    <t xml:space="preserve">1120888081908</t>
  </si>
  <si>
    <t xml:space="preserve">18341602151514</t>
  </si>
  <si>
    <t xml:space="preserve">1120888082208</t>
  </si>
  <si>
    <t xml:space="preserve">18341622152640</t>
  </si>
  <si>
    <t xml:space="preserve">1120888083608</t>
  </si>
  <si>
    <t xml:space="preserve">18341702152176</t>
  </si>
  <si>
    <t xml:space="preserve">1120888084008</t>
  </si>
  <si>
    <t xml:space="preserve">18341702151702</t>
  </si>
  <si>
    <t xml:space="preserve">1120888085308</t>
  </si>
  <si>
    <t xml:space="preserve">18341702151211</t>
  </si>
  <si>
    <t xml:space="preserve">1120888086708</t>
  </si>
  <si>
    <t xml:space="preserve">18341702152547</t>
  </si>
  <si>
    <t xml:space="preserve">1120888087508</t>
  </si>
  <si>
    <t xml:space="preserve">18341722150209</t>
  </si>
  <si>
    <t xml:space="preserve">1120888088408</t>
  </si>
  <si>
    <t xml:space="preserve">18341801151623</t>
  </si>
  <si>
    <t xml:space="preserve">1120888089808</t>
  </si>
  <si>
    <t xml:space="preserve">18341801152816</t>
  </si>
  <si>
    <t xml:space="preserve">1120888090708</t>
  </si>
  <si>
    <t xml:space="preserve">18341822150097</t>
  </si>
  <si>
    <t xml:space="preserve">1120888091508</t>
  </si>
  <si>
    <t xml:space="preserve">18341124150380</t>
  </si>
  <si>
    <t xml:space="preserve">1120888092408</t>
  </si>
  <si>
    <t xml:space="preserve">18341124150226</t>
  </si>
  <si>
    <t xml:space="preserve">1120888093808</t>
  </si>
  <si>
    <t xml:space="preserve">18341181151679</t>
  </si>
  <si>
    <t xml:space="preserve">1120888094108</t>
  </si>
  <si>
    <t xml:space="preserve">18340621150289</t>
  </si>
  <si>
    <t xml:space="preserve">1120888095508</t>
  </si>
  <si>
    <t xml:space="preserve">18341101150359</t>
  </si>
  <si>
    <t xml:space="preserve">1120888096908</t>
  </si>
  <si>
    <t xml:space="preserve">18340321150245</t>
  </si>
  <si>
    <t xml:space="preserve">1120888097208</t>
  </si>
  <si>
    <t xml:space="preserve">18341321153372</t>
  </si>
  <si>
    <t xml:space="preserve">1120888098608</t>
  </si>
  <si>
    <t xml:space="preserve">18341321153115</t>
  </si>
  <si>
    <t xml:space="preserve">1120888099008</t>
  </si>
  <si>
    <t xml:space="preserve">18340225153769</t>
  </si>
  <si>
    <t xml:space="preserve">1120888100608</t>
  </si>
  <si>
    <t xml:space="preserve">18340221151162</t>
  </si>
  <si>
    <t xml:space="preserve">1120888101008</t>
  </si>
  <si>
    <t xml:space="preserve">18340221151120</t>
  </si>
  <si>
    <t xml:space="preserve">1120888102308</t>
  </si>
  <si>
    <t xml:space="preserve">18340222150507</t>
  </si>
  <si>
    <t xml:space="preserve">1120888103708</t>
  </si>
  <si>
    <t xml:space="preserve">18340225153014</t>
  </si>
  <si>
    <t xml:space="preserve">1120888104508</t>
  </si>
  <si>
    <t xml:space="preserve">18340225152391</t>
  </si>
  <si>
    <t xml:space="preserve">1120888105408</t>
  </si>
  <si>
    <t xml:space="preserve">18340225150968</t>
  </si>
  <si>
    <t xml:space="preserve">1120888106808</t>
  </si>
  <si>
    <t xml:space="preserve">18340225151613</t>
  </si>
  <si>
    <t xml:space="preserve">1120888107108</t>
  </si>
  <si>
    <t xml:space="preserve">18340225151670</t>
  </si>
  <si>
    <t xml:space="preserve">1120888108508</t>
  </si>
  <si>
    <t xml:space="preserve">18340225151986</t>
  </si>
  <si>
    <t xml:space="preserve">1120888109908</t>
  </si>
  <si>
    <t xml:space="preserve">18340301152916</t>
  </si>
  <si>
    <t xml:space="preserve">1120888110808</t>
  </si>
  <si>
    <t xml:space="preserve">18340321152806</t>
  </si>
  <si>
    <t xml:space="preserve">1120888111108</t>
  </si>
  <si>
    <t xml:space="preserve">18340321151675</t>
  </si>
  <si>
    <t xml:space="preserve">1120888112508</t>
  </si>
  <si>
    <t xml:space="preserve">18340321151629</t>
  </si>
  <si>
    <t xml:space="preserve">1120888113908</t>
  </si>
  <si>
    <t xml:space="preserve">18340403153371</t>
  </si>
  <si>
    <t xml:space="preserve">1120888114208</t>
  </si>
  <si>
    <t xml:space="preserve">18340403151468</t>
  </si>
  <si>
    <t xml:space="preserve">1120888115608</t>
  </si>
  <si>
    <t xml:space="preserve">18340421150052</t>
  </si>
  <si>
    <t xml:space="preserve">1120888116008</t>
  </si>
  <si>
    <t xml:space="preserve">18341324151872</t>
  </si>
  <si>
    <t xml:space="preserve">1120888117308</t>
  </si>
  <si>
    <t xml:space="preserve">18341324151493</t>
  </si>
  <si>
    <t xml:space="preserve">1120888118708</t>
  </si>
  <si>
    <t xml:space="preserve">18341502150160</t>
  </si>
  <si>
    <t xml:space="preserve">1120888119508</t>
  </si>
  <si>
    <t xml:space="preserve">18341502151827</t>
  </si>
  <si>
    <t xml:space="preserve">1120888120008</t>
  </si>
  <si>
    <t xml:space="preserve">18341502153849</t>
  </si>
  <si>
    <t xml:space="preserve">1120888121308</t>
  </si>
  <si>
    <t xml:space="preserve">18341502154304</t>
  </si>
  <si>
    <t xml:space="preserve">1120888122708</t>
  </si>
  <si>
    <t xml:space="preserve">18341502154990</t>
  </si>
  <si>
    <t xml:space="preserve">1120888123508</t>
  </si>
  <si>
    <t xml:space="preserve">18341621154008</t>
  </si>
  <si>
    <t xml:space="preserve">1120888124408</t>
  </si>
  <si>
    <t xml:space="preserve">18340101159584</t>
  </si>
  <si>
    <t xml:space="preserve">1120888125808</t>
  </si>
  <si>
    <t xml:space="preserve">18340101170118</t>
  </si>
  <si>
    <t xml:space="preserve">1120888126108</t>
  </si>
  <si>
    <t xml:space="preserve">18341322153083</t>
  </si>
  <si>
    <t xml:space="preserve">1120888127508</t>
  </si>
  <si>
    <t xml:space="preserve">18341323153714</t>
  </si>
  <si>
    <t xml:space="preserve">1120888128908</t>
  </si>
  <si>
    <t xml:space="preserve">18341324153085</t>
  </si>
  <si>
    <t xml:space="preserve">1120888129208</t>
  </si>
  <si>
    <t xml:space="preserve">18340822150675</t>
  </si>
  <si>
    <t xml:space="preserve">1120888130108</t>
  </si>
  <si>
    <t xml:space="preserve">18340824150388</t>
  </si>
  <si>
    <t xml:space="preserve">1120888131508</t>
  </si>
  <si>
    <t xml:space="preserve">18340824151803</t>
  </si>
  <si>
    <t xml:space="preserve">1120888132908</t>
  </si>
  <si>
    <t xml:space="preserve">18340825151270</t>
  </si>
  <si>
    <t xml:space="preserve">1120888133208</t>
  </si>
  <si>
    <t xml:space="preserve">18340826152155</t>
  </si>
  <si>
    <t xml:space="preserve">1120888134608</t>
  </si>
  <si>
    <t xml:space="preserve">18340121150980</t>
  </si>
  <si>
    <t xml:space="preserve">1120888135008</t>
  </si>
  <si>
    <t xml:space="preserve">18340122153862</t>
  </si>
  <si>
    <t xml:space="preserve">1120888136308</t>
  </si>
  <si>
    <t xml:space="preserve">18340122152272</t>
  </si>
  <si>
    <t xml:space="preserve">1120888137708</t>
  </si>
  <si>
    <t xml:space="preserve">18340123152191</t>
  </si>
  <si>
    <t xml:space="preserve">1120888138508</t>
  </si>
  <si>
    <t xml:space="preserve">18340123152724</t>
  </si>
  <si>
    <t xml:space="preserve">1120888139408</t>
  </si>
  <si>
    <t xml:space="preserve">18340124151110</t>
  </si>
  <si>
    <t xml:space="preserve">1120888140308</t>
  </si>
  <si>
    <t xml:space="preserve">18340124153247</t>
  </si>
  <si>
    <t xml:space="preserve">1120888141708</t>
  </si>
  <si>
    <t xml:space="preserve">18340181150714</t>
  </si>
  <si>
    <t xml:space="preserve">1120888142508</t>
  </si>
  <si>
    <t xml:space="preserve">18340181150735</t>
  </si>
  <si>
    <t xml:space="preserve">1120888143408</t>
  </si>
  <si>
    <t xml:space="preserve">18340501153384</t>
  </si>
  <si>
    <t xml:space="preserve">1120888144808</t>
  </si>
  <si>
    <t xml:space="preserve">18340828150607</t>
  </si>
  <si>
    <t xml:space="preserve">1120888145108</t>
  </si>
  <si>
    <t xml:space="preserve">18340881151357</t>
  </si>
  <si>
    <t xml:space="preserve">1120890187608</t>
  </si>
  <si>
    <t xml:space="preserve">18341021150134</t>
  </si>
  <si>
    <t xml:space="preserve">1120890188008</t>
  </si>
  <si>
    <t xml:space="preserve">18341101151149</t>
  </si>
  <si>
    <t xml:space="preserve">1120890189308</t>
  </si>
  <si>
    <t xml:space="preserve">18341101151401</t>
  </si>
  <si>
    <t xml:space="preserve">1120890190208</t>
  </si>
  <si>
    <t xml:space="preserve">18341125151155</t>
  </si>
  <si>
    <t xml:space="preserve">1120890191608</t>
  </si>
  <si>
    <t xml:space="preserve">18341126151193</t>
  </si>
  <si>
    <t xml:space="preserve">1120890192008</t>
  </si>
  <si>
    <t xml:space="preserve">18341204151353</t>
  </si>
  <si>
    <t xml:space="preserve">1120890193308</t>
  </si>
  <si>
    <t xml:space="preserve">18341221152962</t>
  </si>
  <si>
    <t xml:space="preserve">1120890194708</t>
  </si>
  <si>
    <t xml:space="preserve">18341222152059</t>
  </si>
  <si>
    <t xml:space="preserve">1120890195508</t>
  </si>
  <si>
    <t xml:space="preserve">18341225150487</t>
  </si>
  <si>
    <t xml:space="preserve">1120890196408</t>
  </si>
  <si>
    <t xml:space="preserve">18341226152016</t>
  </si>
  <si>
    <t xml:space="preserve">1120890197808</t>
  </si>
  <si>
    <t xml:space="preserve">18341226152702</t>
  </si>
  <si>
    <t xml:space="preserve">1120890198108</t>
  </si>
  <si>
    <t xml:space="preserve">18341301153723</t>
  </si>
  <si>
    <t xml:space="preserve">1120890199508</t>
  </si>
  <si>
    <t xml:space="preserve">18341522151009</t>
  </si>
  <si>
    <t xml:space="preserve">1120890200108</t>
  </si>
  <si>
    <t xml:space="preserve">18341523153910</t>
  </si>
  <si>
    <t xml:space="preserve">1120890202908</t>
  </si>
  <si>
    <t xml:space="preserve">18341523152707</t>
  </si>
  <si>
    <t xml:space="preserve">1120890203208</t>
  </si>
  <si>
    <t xml:space="preserve">18341525150672</t>
  </si>
  <si>
    <t xml:space="preserve">1120890204608</t>
  </si>
  <si>
    <t xml:space="preserve">18341525150495</t>
  </si>
  <si>
    <t xml:space="preserve">1120890205008</t>
  </si>
  <si>
    <t xml:space="preserve">18341602154596</t>
  </si>
  <si>
    <t xml:space="preserve">1120890206308</t>
  </si>
  <si>
    <t xml:space="preserve">18341623151959</t>
  </si>
  <si>
    <t xml:space="preserve">1120890207708</t>
  </si>
  <si>
    <t xml:space="preserve">18341723150433</t>
  </si>
  <si>
    <t xml:space="preserve">1120890208508</t>
  </si>
  <si>
    <t xml:space="preserve">18341723150291</t>
  </si>
  <si>
    <t xml:space="preserve">1120890209408</t>
  </si>
  <si>
    <t xml:space="preserve">18341801152801</t>
  </si>
  <si>
    <t xml:space="preserve">1120890210308</t>
  </si>
  <si>
    <t xml:space="preserve">18341801150772</t>
  </si>
  <si>
    <t xml:space="preserve">1120890211708</t>
  </si>
  <si>
    <t xml:space="preserve">18340621151173</t>
  </si>
  <si>
    <t xml:space="preserve">1120890212508</t>
  </si>
  <si>
    <t xml:space="preserve">18340621151684</t>
  </si>
  <si>
    <t xml:space="preserve">1120890213408</t>
  </si>
  <si>
    <t xml:space="preserve">18340621151493</t>
  </si>
  <si>
    <t xml:space="preserve">1120890214808</t>
  </si>
  <si>
    <t xml:space="preserve">18341321153493</t>
  </si>
  <si>
    <t xml:space="preserve">1120890215108</t>
  </si>
  <si>
    <t xml:space="preserve">18340181152777</t>
  </si>
  <si>
    <t xml:space="preserve">1120890216508</t>
  </si>
  <si>
    <t xml:space="preserve">18340222150515</t>
  </si>
  <si>
    <t xml:space="preserve">1120890217908</t>
  </si>
  <si>
    <t xml:space="preserve">18340223150417</t>
  </si>
  <si>
    <t xml:space="preserve">1120890218208</t>
  </si>
  <si>
    <t xml:space="preserve">18340322151291</t>
  </si>
  <si>
    <t xml:space="preserve">1120890219608</t>
  </si>
  <si>
    <t xml:space="preserve">18340403154473</t>
  </si>
  <si>
    <t xml:space="preserve">1120890220508</t>
  </si>
  <si>
    <t xml:space="preserve">18341502152329</t>
  </si>
  <si>
    <t xml:space="preserve">1120890221908</t>
  </si>
  <si>
    <t xml:space="preserve">18341502153420</t>
  </si>
  <si>
    <t xml:space="preserve">1120890222208</t>
  </si>
  <si>
    <t xml:space="preserve">18341502154130</t>
  </si>
  <si>
    <t xml:space="preserve">1120890223608</t>
  </si>
  <si>
    <t xml:space="preserve">18341502155322</t>
  </si>
  <si>
    <t xml:space="preserve">1120890224008</t>
  </si>
  <si>
    <t xml:space="preserve">18341502155153</t>
  </si>
  <si>
    <t xml:space="preserve">1120890225308</t>
  </si>
  <si>
    <t xml:space="preserve">18340121151489</t>
  </si>
  <si>
    <t xml:space="preserve">1120890226708</t>
  </si>
  <si>
    <t xml:space="preserve">18341621153704</t>
  </si>
  <si>
    <t xml:space="preserve">1120890227508</t>
  </si>
  <si>
    <t xml:space="preserve">18340101158100</t>
  </si>
  <si>
    <t xml:space="preserve">1120890228408</t>
  </si>
  <si>
    <t xml:space="preserve">18340101155586</t>
  </si>
  <si>
    <t xml:space="preserve">1120890229808</t>
  </si>
  <si>
    <t xml:space="preserve">18340101157518</t>
  </si>
  <si>
    <t xml:space="preserve">1120890230708</t>
  </si>
  <si>
    <t xml:space="preserve">18340101156652</t>
  </si>
  <si>
    <t xml:space="preserve">1120890231508</t>
  </si>
  <si>
    <t xml:space="preserve">18340101150260</t>
  </si>
  <si>
    <t xml:space="preserve">1120890232408</t>
  </si>
  <si>
    <t xml:space="preserve">18340102152577</t>
  </si>
  <si>
    <t xml:space="preserve">1120890233808</t>
  </si>
  <si>
    <t xml:space="preserve">18340102152816</t>
  </si>
  <si>
    <t xml:space="preserve">1120890234108</t>
  </si>
  <si>
    <t xml:space="preserve">18341322154599</t>
  </si>
  <si>
    <t xml:space="preserve">1120890235508</t>
  </si>
  <si>
    <t xml:space="preserve">18341322154408</t>
  </si>
  <si>
    <t xml:space="preserve">1120890236908</t>
  </si>
  <si>
    <t xml:space="preserve">18341322154204</t>
  </si>
  <si>
    <t xml:space="preserve">1120890237208</t>
  </si>
  <si>
    <t xml:space="preserve">18341322154908</t>
  </si>
  <si>
    <t xml:space="preserve">1120890238608</t>
  </si>
  <si>
    <t xml:space="preserve">18341323153491</t>
  </si>
  <si>
    <t xml:space="preserve">1120890239008</t>
  </si>
  <si>
    <t xml:space="preserve">18341323152843</t>
  </si>
  <si>
    <t xml:space="preserve">1120890240908</t>
  </si>
  <si>
    <t xml:space="preserve">18341324153209</t>
  </si>
  <si>
    <t xml:space="preserve">1120890241208</t>
  </si>
  <si>
    <t xml:space="preserve">18340722155206</t>
  </si>
  <si>
    <t xml:space="preserve">1120890242608</t>
  </si>
  <si>
    <t xml:space="preserve">18340722155152</t>
  </si>
  <si>
    <t xml:space="preserve">1120890243008</t>
  </si>
  <si>
    <t xml:space="preserve">18340722154332</t>
  </si>
  <si>
    <t xml:space="preserve">1120890244308</t>
  </si>
  <si>
    <t xml:space="preserve">18340801151391</t>
  </si>
  <si>
    <t xml:space="preserve">1120890245708</t>
  </si>
  <si>
    <t xml:space="preserve">18340822150704</t>
  </si>
  <si>
    <t xml:space="preserve">1120890246508</t>
  </si>
  <si>
    <t xml:space="preserve">18340822151037</t>
  </si>
  <si>
    <t xml:space="preserve">1120890247408</t>
  </si>
  <si>
    <t xml:space="preserve">18340822150899</t>
  </si>
  <si>
    <t xml:space="preserve">1120890248808</t>
  </si>
  <si>
    <t xml:space="preserve">18340822151463</t>
  </si>
  <si>
    <t xml:space="preserve">1120890249108</t>
  </si>
  <si>
    <t xml:space="preserve">18340822151523</t>
  </si>
  <si>
    <t xml:space="preserve">1120890250508</t>
  </si>
  <si>
    <t xml:space="preserve">18340822152045</t>
  </si>
  <si>
    <t xml:space="preserve">1120890251408</t>
  </si>
  <si>
    <t xml:space="preserve">18340824151236</t>
  </si>
  <si>
    <t xml:space="preserve">1120890252808</t>
  </si>
  <si>
    <t xml:space="preserve">18340824150720</t>
  </si>
  <si>
    <t xml:space="preserve">1120890253108</t>
  </si>
  <si>
    <t xml:space="preserve">18340824152367</t>
  </si>
  <si>
    <t xml:space="preserve">1120890254508</t>
  </si>
  <si>
    <t xml:space="preserve">18340825150885</t>
  </si>
  <si>
    <t xml:space="preserve">1120890255908</t>
  </si>
  <si>
    <t xml:space="preserve">18340826153261</t>
  </si>
  <si>
    <t xml:space="preserve">1120890256208</t>
  </si>
  <si>
    <t xml:space="preserve">18340826152335</t>
  </si>
  <si>
    <t xml:space="preserve">1120890257608</t>
  </si>
  <si>
    <t xml:space="preserve">18340122151170</t>
  </si>
  <si>
    <t xml:space="preserve">1120890258008</t>
  </si>
  <si>
    <t xml:space="preserve">18340122150191</t>
  </si>
  <si>
    <t xml:space="preserve">1120890259308</t>
  </si>
  <si>
    <t xml:space="preserve">18340122155340</t>
  </si>
  <si>
    <t xml:space="preserve">1120890260208</t>
  </si>
  <si>
    <t xml:space="preserve">18340123151422</t>
  </si>
  <si>
    <t xml:space="preserve">1120890261608</t>
  </si>
  <si>
    <t xml:space="preserve">18340123152167</t>
  </si>
  <si>
    <t xml:space="preserve">1120890262008</t>
  </si>
  <si>
    <t xml:space="preserve">18340124151538</t>
  </si>
  <si>
    <t xml:space="preserve">1120890263308</t>
  </si>
  <si>
    <t xml:space="preserve">18340124153166</t>
  </si>
  <si>
    <t xml:space="preserve">1120890264708</t>
  </si>
  <si>
    <t xml:space="preserve">18340124150081</t>
  </si>
  <si>
    <t xml:space="preserve">1120890265508</t>
  </si>
  <si>
    <t xml:space="preserve">18340522150773</t>
  </si>
  <si>
    <t xml:space="preserve">1120890266408</t>
  </si>
  <si>
    <t xml:space="preserve">18340523150362</t>
  </si>
  <si>
    <t xml:space="preserve">1120890267808</t>
  </si>
  <si>
    <t xml:space="preserve">18340601150336</t>
  </si>
  <si>
    <t xml:space="preserve">1120890268108</t>
  </si>
  <si>
    <t xml:space="preserve">18340601152080</t>
  </si>
  <si>
    <t xml:space="preserve">1120890269508</t>
  </si>
  <si>
    <t xml:space="preserve">18340701150977</t>
  </si>
  <si>
    <t xml:space="preserve">1120890270408</t>
  </si>
  <si>
    <t xml:space="preserve">18340828150966</t>
  </si>
  <si>
    <t xml:space="preserve">1120890271808</t>
  </si>
  <si>
    <t xml:space="preserve">18340828150799</t>
  </si>
  <si>
    <t xml:space="preserve">1120890272108</t>
  </si>
  <si>
    <t xml:space="preserve">18341101170004</t>
  </si>
  <si>
    <t xml:space="preserve">1120890273508</t>
  </si>
  <si>
    <t xml:space="preserve">18341122150394</t>
  </si>
  <si>
    <t xml:space="preserve">1120890274908</t>
  </si>
  <si>
    <t xml:space="preserve">18341122150858</t>
  </si>
  <si>
    <t xml:space="preserve">1120890275208</t>
  </si>
  <si>
    <t xml:space="preserve">18341125150949</t>
  </si>
  <si>
    <t xml:space="preserve">1120890276608</t>
  </si>
  <si>
    <t xml:space="preserve">18341126150467</t>
  </si>
  <si>
    <t xml:space="preserve">1120890277008</t>
  </si>
  <si>
    <t xml:space="preserve">18341126151048</t>
  </si>
  <si>
    <t xml:space="preserve">1120890278308</t>
  </si>
  <si>
    <t xml:space="preserve">18341126151109</t>
  </si>
  <si>
    <t xml:space="preserve">1120890279708</t>
  </si>
  <si>
    <t xml:space="preserve">18341202151337</t>
  </si>
  <si>
    <t xml:space="preserve">1120890280608</t>
  </si>
  <si>
    <t xml:space="preserve">18341221152386</t>
  </si>
  <si>
    <t xml:space="preserve">1120890281008</t>
  </si>
  <si>
    <t xml:space="preserve">18341221153183</t>
  </si>
  <si>
    <t xml:space="preserve">1120890282308</t>
  </si>
  <si>
    <t xml:space="preserve">18341222153445</t>
  </si>
  <si>
    <t xml:space="preserve">1120890283708</t>
  </si>
  <si>
    <t xml:space="preserve">18341222153311</t>
  </si>
  <si>
    <t xml:space="preserve">1120890284508</t>
  </si>
  <si>
    <t xml:space="preserve">18341222152423</t>
  </si>
  <si>
    <t xml:space="preserve">1120890285408</t>
  </si>
  <si>
    <t xml:space="preserve">18341222150177</t>
  </si>
  <si>
    <t xml:space="preserve">1120890286808</t>
  </si>
  <si>
    <t xml:space="preserve">18341225150949</t>
  </si>
  <si>
    <t xml:space="preserve">1120890287108</t>
  </si>
  <si>
    <t xml:space="preserve">18341225151495</t>
  </si>
  <si>
    <t xml:space="preserve">1120890288508</t>
  </si>
  <si>
    <t xml:space="preserve">18341225150538</t>
  </si>
  <si>
    <t xml:space="preserve">1120890289908</t>
  </si>
  <si>
    <t xml:space="preserve">18341225152652</t>
  </si>
  <si>
    <t xml:space="preserve">1120890290808</t>
  </si>
  <si>
    <t xml:space="preserve">18341225154011</t>
  </si>
  <si>
    <t xml:space="preserve">1120890291108</t>
  </si>
  <si>
    <t xml:space="preserve">18341226152927</t>
  </si>
  <si>
    <t xml:space="preserve">1120890292508</t>
  </si>
  <si>
    <t xml:space="preserve">18341282151224</t>
  </si>
  <si>
    <t xml:space="preserve">1120890293908</t>
  </si>
  <si>
    <t xml:space="preserve">18341282151633</t>
  </si>
  <si>
    <t xml:space="preserve">1120890294208</t>
  </si>
  <si>
    <t xml:space="preserve">18341301153706</t>
  </si>
  <si>
    <t xml:space="preserve">1120890296008</t>
  </si>
  <si>
    <t xml:space="preserve">18341321150689</t>
  </si>
  <si>
    <t xml:space="preserve">1120890297308</t>
  </si>
  <si>
    <t xml:space="preserve">18341321150017</t>
  </si>
  <si>
    <t xml:space="preserve">1120890298708</t>
  </si>
  <si>
    <t xml:space="preserve">18341523150654</t>
  </si>
  <si>
    <t xml:space="preserve">1120890299508</t>
  </si>
  <si>
    <t xml:space="preserve">18341523151646</t>
  </si>
  <si>
    <t xml:space="preserve">1120890300708</t>
  </si>
  <si>
    <t xml:space="preserve">18341523151583</t>
  </si>
  <si>
    <t xml:space="preserve">1120890301508</t>
  </si>
  <si>
    <t xml:space="preserve">18341523153318</t>
  </si>
  <si>
    <t xml:space="preserve">1120890302408</t>
  </si>
  <si>
    <t xml:space="preserve">18341524150454</t>
  </si>
  <si>
    <t xml:space="preserve">1120890303808</t>
  </si>
  <si>
    <t xml:space="preserve">18341524150907</t>
  </si>
  <si>
    <t xml:space="preserve">1120890304108</t>
  </si>
  <si>
    <t xml:space="preserve">18341524150502</t>
  </si>
  <si>
    <t xml:space="preserve">1120890305508</t>
  </si>
  <si>
    <t xml:space="preserve">18341524151332</t>
  </si>
  <si>
    <t xml:space="preserve">1120890306908</t>
  </si>
  <si>
    <t xml:space="preserve">18341621152543</t>
  </si>
  <si>
    <t xml:space="preserve">1120890307208</t>
  </si>
  <si>
    <t xml:space="preserve">18341621151193</t>
  </si>
  <si>
    <t xml:space="preserve">1120890308608</t>
  </si>
  <si>
    <t xml:space="preserve">18341622153925</t>
  </si>
  <si>
    <t xml:space="preserve">1120890309008</t>
  </si>
  <si>
    <t xml:space="preserve">18341623152143</t>
  </si>
  <si>
    <t xml:space="preserve">1120890310908</t>
  </si>
  <si>
    <t xml:space="preserve">18341702152072</t>
  </si>
  <si>
    <t xml:space="preserve">1120890311208</t>
  </si>
  <si>
    <t xml:space="preserve">18341721151572</t>
  </si>
  <si>
    <t xml:space="preserve">1120890312608</t>
  </si>
  <si>
    <t xml:space="preserve">18341721150762</t>
  </si>
  <si>
    <t xml:space="preserve">1120890313008</t>
  </si>
  <si>
    <t xml:space="preserve">18341723150966</t>
  </si>
  <si>
    <t xml:space="preserve">1120890314308</t>
  </si>
  <si>
    <t xml:space="preserve">18341723150195</t>
  </si>
  <si>
    <t xml:space="preserve">1120890315708</t>
  </si>
  <si>
    <t xml:space="preserve">18340881153752</t>
  </si>
  <si>
    <t xml:space="preserve">1120890316508</t>
  </si>
  <si>
    <t xml:space="preserve">18340621150523</t>
  </si>
  <si>
    <t xml:space="preserve">1120890317408</t>
  </si>
  <si>
    <t xml:space="preserve">18340621151711</t>
  </si>
  <si>
    <t xml:space="preserve">1120890318808</t>
  </si>
  <si>
    <t xml:space="preserve">18340801151900</t>
  </si>
  <si>
    <t xml:space="preserve">1120890319108</t>
  </si>
  <si>
    <t xml:space="preserve">18340521150645</t>
  </si>
  <si>
    <t xml:space="preserve">1120890320508</t>
  </si>
  <si>
    <t xml:space="preserve">18340521150803</t>
  </si>
  <si>
    <t xml:space="preserve">1120890321408</t>
  </si>
  <si>
    <t xml:space="preserve">18341125152971</t>
  </si>
  <si>
    <t xml:space="preserve">1120890322808</t>
  </si>
  <si>
    <t xml:space="preserve">18341621152110</t>
  </si>
  <si>
    <t xml:space="preserve">1120890323108</t>
  </si>
  <si>
    <t xml:space="preserve">18340321150163</t>
  </si>
  <si>
    <t xml:space="preserve">1120890324508</t>
  </si>
  <si>
    <t xml:space="preserve">18340201153721</t>
  </si>
  <si>
    <t xml:space="preserve">1120890325908</t>
  </si>
  <si>
    <t xml:space="preserve">18340124154571</t>
  </si>
  <si>
    <t xml:space="preserve">1120890326208</t>
  </si>
  <si>
    <t xml:space="preserve">18341623153399</t>
  </si>
  <si>
    <t xml:space="preserve">1120890327608</t>
  </si>
  <si>
    <t xml:space="preserve">18340223150248</t>
  </si>
  <si>
    <t xml:space="preserve">1120890328008</t>
  </si>
  <si>
    <t xml:space="preserve">18340225153045</t>
  </si>
  <si>
    <t xml:space="preserve">1120890329308</t>
  </si>
  <si>
    <t xml:space="preserve">18340225152516</t>
  </si>
  <si>
    <t xml:space="preserve">1120890330208</t>
  </si>
  <si>
    <t xml:space="preserve">18340225152035</t>
  </si>
  <si>
    <t xml:space="preserve">1120890331608</t>
  </si>
  <si>
    <t xml:space="preserve">18340225151542</t>
  </si>
  <si>
    <t xml:space="preserve">1120890332008</t>
  </si>
  <si>
    <t xml:space="preserve">18340225153418</t>
  </si>
  <si>
    <t xml:space="preserve">1120890333308</t>
  </si>
  <si>
    <t xml:space="preserve">18340321151645</t>
  </si>
  <si>
    <t xml:space="preserve">1120890334708</t>
  </si>
  <si>
    <t xml:space="preserve">18340322151120</t>
  </si>
  <si>
    <t xml:space="preserve">1120890335508</t>
  </si>
  <si>
    <t xml:space="preserve">18340323151989</t>
  </si>
  <si>
    <t xml:space="preserve">1120890336408</t>
  </si>
  <si>
    <t xml:space="preserve">18340403151789</t>
  </si>
  <si>
    <t xml:space="preserve">1120890337808</t>
  </si>
  <si>
    <t xml:space="preserve">18340403150865</t>
  </si>
  <si>
    <t xml:space="preserve">1120890338108</t>
  </si>
  <si>
    <t xml:space="preserve">18340403150870</t>
  </si>
  <si>
    <t xml:space="preserve">1120890339508</t>
  </si>
  <si>
    <t xml:space="preserve">18340403150827</t>
  </si>
  <si>
    <t xml:space="preserve">1120890340408</t>
  </si>
  <si>
    <t xml:space="preserve">18340421151460</t>
  </si>
  <si>
    <t xml:space="preserve">1120890341808</t>
  </si>
  <si>
    <t xml:space="preserve">18341502151115</t>
  </si>
  <si>
    <t xml:space="preserve">1120890342108</t>
  </si>
  <si>
    <t xml:space="preserve">18341502153676</t>
  </si>
  <si>
    <t xml:space="preserve">1120890343508</t>
  </si>
  <si>
    <t xml:space="preserve">18341502153556</t>
  </si>
  <si>
    <t xml:space="preserve">1120892542708</t>
  </si>
  <si>
    <t xml:space="preserve">18341502153950</t>
  </si>
  <si>
    <t xml:space="preserve">1120892543508</t>
  </si>
  <si>
    <t xml:space="preserve">18341502154929</t>
  </si>
  <si>
    <t xml:space="preserve">1120892544408</t>
  </si>
  <si>
    <t xml:space="preserve">18340102152648</t>
  </si>
  <si>
    <t xml:space="preserve">1120892545808</t>
  </si>
  <si>
    <t xml:space="preserve">18340102152365</t>
  </si>
  <si>
    <t xml:space="preserve">1120892546108</t>
  </si>
  <si>
    <t xml:space="preserve">18341322152649</t>
  </si>
  <si>
    <t xml:space="preserve">1120892547508</t>
  </si>
  <si>
    <t xml:space="preserve">18341323150237</t>
  </si>
  <si>
    <t xml:space="preserve">1120892548908</t>
  </si>
  <si>
    <t xml:space="preserve">18341323152956</t>
  </si>
  <si>
    <t xml:space="preserve">1120892549208</t>
  </si>
  <si>
    <t xml:space="preserve">18341323152047</t>
  </si>
  <si>
    <t xml:space="preserve">1120892550108</t>
  </si>
  <si>
    <t xml:space="preserve">18341323155300</t>
  </si>
  <si>
    <t xml:space="preserve">1120892551508</t>
  </si>
  <si>
    <t xml:space="preserve">18340722152352</t>
  </si>
  <si>
    <t xml:space="preserve">1120892552908</t>
  </si>
  <si>
    <t xml:space="preserve">18340801150728</t>
  </si>
  <si>
    <t xml:space="preserve">1120892553208</t>
  </si>
  <si>
    <t xml:space="preserve">18340801151175</t>
  </si>
  <si>
    <t xml:space="preserve">1120892554608</t>
  </si>
  <si>
    <t xml:space="preserve">18340824150651</t>
  </si>
  <si>
    <t xml:space="preserve">1120892555008</t>
  </si>
  <si>
    <t xml:space="preserve">18340826154011</t>
  </si>
  <si>
    <t xml:space="preserve">1120892556308</t>
  </si>
  <si>
    <t xml:space="preserve">18340121150077</t>
  </si>
  <si>
    <t xml:space="preserve">1120892557708</t>
  </si>
  <si>
    <t xml:space="preserve">18340124151643</t>
  </si>
  <si>
    <t xml:space="preserve">1120892558508</t>
  </si>
  <si>
    <t xml:space="preserve">18340422152985</t>
  </si>
  <si>
    <t xml:space="preserve">1120892559408</t>
  </si>
  <si>
    <t xml:space="preserve">18340501154275</t>
  </si>
  <si>
    <t xml:space="preserve">1120892560308</t>
  </si>
  <si>
    <t xml:space="preserve">18340501153306</t>
  </si>
  <si>
    <t xml:space="preserve">1120892561708</t>
  </si>
  <si>
    <t xml:space="preserve">18340601152418</t>
  </si>
  <si>
    <t xml:space="preserve">1120892562508</t>
  </si>
  <si>
    <t xml:space="preserve">18340601151958</t>
  </si>
  <si>
    <t xml:space="preserve">1120892563408</t>
  </si>
  <si>
    <t xml:space="preserve">18340621152448</t>
  </si>
  <si>
    <t xml:space="preserve">1120892564808</t>
  </si>
  <si>
    <t xml:space="preserve">18340881150513</t>
  </si>
  <si>
    <t xml:space="preserve">1120892565108</t>
  </si>
  <si>
    <t xml:space="preserve">18340881151918</t>
  </si>
  <si>
    <t xml:space="preserve">1120892566508</t>
  </si>
  <si>
    <t xml:space="preserve">18341002150699</t>
  </si>
  <si>
    <t xml:space="preserve">1120892567908</t>
  </si>
  <si>
    <t xml:space="preserve">18341202151526</t>
  </si>
  <si>
    <t xml:space="preserve">1120892568208</t>
  </si>
  <si>
    <t xml:space="preserve">18341221153249</t>
  </si>
  <si>
    <t xml:space="preserve">1120892569608</t>
  </si>
  <si>
    <t xml:space="preserve">18341221152149</t>
  </si>
  <si>
    <t xml:space="preserve">1120892570508</t>
  </si>
  <si>
    <t xml:space="preserve">18341221152696</t>
  </si>
  <si>
    <t xml:space="preserve">1120892571908</t>
  </si>
  <si>
    <t xml:space="preserve">18341222152738</t>
  </si>
  <si>
    <t xml:space="preserve">1120892572208</t>
  </si>
  <si>
    <t xml:space="preserve">18341226152749</t>
  </si>
  <si>
    <t xml:space="preserve">1120892575308</t>
  </si>
  <si>
    <t xml:space="preserve">18341226153057</t>
  </si>
  <si>
    <t xml:space="preserve">1120892576708</t>
  </si>
  <si>
    <t xml:space="preserve">18341226153211</t>
  </si>
  <si>
    <t xml:space="preserve">1120892577508</t>
  </si>
  <si>
    <t xml:space="preserve">18341522151599</t>
  </si>
  <si>
    <t xml:space="preserve">1120892578408</t>
  </si>
  <si>
    <t xml:space="preserve">18341522151728</t>
  </si>
  <si>
    <t xml:space="preserve">1120892579808</t>
  </si>
  <si>
    <t xml:space="preserve">18341504150492</t>
  </si>
  <si>
    <t xml:space="preserve">1120892580708</t>
  </si>
  <si>
    <t xml:space="preserve">18341524151675</t>
  </si>
  <si>
    <t xml:space="preserve">1120892581508</t>
  </si>
  <si>
    <t xml:space="preserve">18341602152509</t>
  </si>
  <si>
    <t xml:space="preserve">1120892582408</t>
  </si>
  <si>
    <t xml:space="preserve">18341602152095</t>
  </si>
  <si>
    <t xml:space="preserve">1120892583808</t>
  </si>
  <si>
    <t xml:space="preserve">18341622153970</t>
  </si>
  <si>
    <t xml:space="preserve">1120892584108</t>
  </si>
  <si>
    <t xml:space="preserve">18341622150903</t>
  </si>
  <si>
    <t xml:space="preserve">1120892585508</t>
  </si>
  <si>
    <t xml:space="preserve">18341721151606</t>
  </si>
  <si>
    <t xml:space="preserve">1120892586908</t>
  </si>
  <si>
    <t xml:space="preserve">18341721151290</t>
  </si>
  <si>
    <t xml:space="preserve">1120892587208</t>
  </si>
  <si>
    <t xml:space="preserve">18341801151563</t>
  </si>
  <si>
    <t xml:space="preserve">1120892588608</t>
  </si>
  <si>
    <t xml:space="preserve">18341801151127</t>
  </si>
  <si>
    <t xml:space="preserve">1120892589008</t>
  </si>
  <si>
    <t xml:space="preserve">18341823150353</t>
  </si>
  <si>
    <t xml:space="preserve">1120892590908</t>
  </si>
  <si>
    <t xml:space="preserve">18341881150433</t>
  </si>
  <si>
    <t xml:space="preserve">1120892591208</t>
  </si>
  <si>
    <t xml:space="preserve">18340801150524</t>
  </si>
  <si>
    <t xml:space="preserve">1120892592608</t>
  </si>
  <si>
    <t xml:space="preserve">18340621150641</t>
  </si>
  <si>
    <t xml:space="preserve">1120892593008</t>
  </si>
  <si>
    <t xml:space="preserve">18340621151465</t>
  </si>
  <si>
    <t xml:space="preserve">1120892594308</t>
  </si>
  <si>
    <t xml:space="preserve">18340521150943</t>
  </si>
  <si>
    <t xml:space="preserve">1120892595708</t>
  </si>
  <si>
    <t xml:space="preserve">18340521150346</t>
  </si>
  <si>
    <t xml:space="preserve">1120892596508</t>
  </si>
  <si>
    <t xml:space="preserve">18341101150482</t>
  </si>
  <si>
    <t xml:space="preserve">1120892597408</t>
  </si>
  <si>
    <t xml:space="preserve">18340301151116</t>
  </si>
  <si>
    <t xml:space="preserve">1120892598808</t>
  </si>
  <si>
    <t xml:space="preserve">18340321153690</t>
  </si>
  <si>
    <t xml:space="preserve">1120892599108</t>
  </si>
  <si>
    <t xml:space="preserve">18340323150719</t>
  </si>
  <si>
    <t xml:space="preserve">1120892600808</t>
  </si>
  <si>
    <t xml:space="preserve">18340403154197</t>
  </si>
  <si>
    <t xml:space="preserve">1120892601108</t>
  </si>
  <si>
    <t xml:space="preserve">18341502150874</t>
  </si>
  <si>
    <t xml:space="preserve">1120892602508</t>
  </si>
  <si>
    <t xml:space="preserve">18341502150443</t>
  </si>
  <si>
    <t xml:space="preserve">1120892603908</t>
  </si>
  <si>
    <t xml:space="preserve">18341502151045</t>
  </si>
  <si>
    <t xml:space="preserve">1120892604208</t>
  </si>
  <si>
    <t xml:space="preserve">18341502152110</t>
  </si>
  <si>
    <t xml:space="preserve">1120892605608</t>
  </si>
  <si>
    <t xml:space="preserve">18341502152973</t>
  </si>
  <si>
    <t xml:space="preserve">1120892606008</t>
  </si>
  <si>
    <t xml:space="preserve">18340101157882</t>
  </si>
  <si>
    <t xml:space="preserve">1120892607308</t>
  </si>
  <si>
    <t xml:space="preserve">18341322152315</t>
  </si>
  <si>
    <t xml:space="preserve">1120892608708</t>
  </si>
  <si>
    <t xml:space="preserve">18341322154617</t>
  </si>
  <si>
    <t xml:space="preserve">1120892609508</t>
  </si>
  <si>
    <t xml:space="preserve">18341322154267</t>
  </si>
  <si>
    <t xml:space="preserve">1120892610008</t>
  </si>
  <si>
    <t xml:space="preserve">18341323152105</t>
  </si>
  <si>
    <t xml:space="preserve">1120892611308</t>
  </si>
  <si>
    <t xml:space="preserve">18340722154598</t>
  </si>
  <si>
    <t xml:space="preserve">1120892612708</t>
  </si>
  <si>
    <t xml:space="preserve">18340824150766</t>
  </si>
  <si>
    <t xml:space="preserve">1120892613508</t>
  </si>
  <si>
    <t xml:space="preserve">18340824151922</t>
  </si>
  <si>
    <t xml:space="preserve">1120892614408</t>
  </si>
  <si>
    <t xml:space="preserve">18341503153007</t>
  </si>
  <si>
    <t xml:space="preserve">1120892615808</t>
  </si>
  <si>
    <t xml:space="preserve">18340124150846</t>
  </si>
  <si>
    <t xml:space="preserve">1120892616108</t>
  </si>
  <si>
    <t xml:space="preserve">18340181150563</t>
  </si>
  <si>
    <t xml:space="preserve">1120892618908</t>
  </si>
  <si>
    <t xml:space="preserve">18340501153980</t>
  </si>
  <si>
    <t xml:space="preserve">1120892619208</t>
  </si>
  <si>
    <t xml:space="preserve">18340522151088</t>
  </si>
  <si>
    <t xml:space="preserve">1120892620108</t>
  </si>
  <si>
    <t xml:space="preserve">18340501152343</t>
  </si>
  <si>
    <t xml:space="preserve">1120892621508</t>
  </si>
  <si>
    <t xml:space="preserve">18340601152635</t>
  </si>
  <si>
    <t xml:space="preserve">1120892622908</t>
  </si>
  <si>
    <t xml:space="preserve">18340601151724</t>
  </si>
  <si>
    <t xml:space="preserve">1120892623208</t>
  </si>
  <si>
    <t xml:space="preserve">18340621153932</t>
  </si>
  <si>
    <t xml:space="preserve">1120892624608</t>
  </si>
  <si>
    <t xml:space="preserve">18340621154171</t>
  </si>
  <si>
    <t xml:space="preserve">1120892625008</t>
  </si>
  <si>
    <t xml:space="preserve">18340828180024</t>
  </si>
  <si>
    <t xml:space="preserve">1120892626308</t>
  </si>
  <si>
    <t xml:space="preserve">18341002150081</t>
  </si>
  <si>
    <t xml:space="preserve">1120892627708</t>
  </si>
  <si>
    <t xml:space="preserve">18341004150479</t>
  </si>
  <si>
    <t xml:space="preserve">1120892628508</t>
  </si>
  <si>
    <t xml:space="preserve">18341004150642</t>
  </si>
  <si>
    <t xml:space="preserve">1120892629408</t>
  </si>
  <si>
    <t xml:space="preserve">18341103150221</t>
  </si>
  <si>
    <t xml:space="preserve">1120892630308</t>
  </si>
  <si>
    <t xml:space="preserve">18341125152207</t>
  </si>
  <si>
    <t xml:space="preserve">1120892631708</t>
  </si>
  <si>
    <t xml:space="preserve">18341182151061</t>
  </si>
  <si>
    <t xml:space="preserve">1120892632508</t>
  </si>
  <si>
    <t xml:space="preserve">18341182151319</t>
  </si>
  <si>
    <t xml:space="preserve">1120892633408</t>
  </si>
  <si>
    <t xml:space="preserve">18341182151163</t>
  </si>
  <si>
    <t xml:space="preserve">1120892634808</t>
  </si>
  <si>
    <t xml:space="preserve">18341202153515</t>
  </si>
  <si>
    <t xml:space="preserve">1120892635108</t>
  </si>
  <si>
    <t xml:space="preserve">18341221154574</t>
  </si>
  <si>
    <t xml:space="preserve">1120892636508</t>
  </si>
  <si>
    <t xml:space="preserve">18341225151532</t>
  </si>
  <si>
    <t xml:space="preserve">1120892637908</t>
  </si>
  <si>
    <t xml:space="preserve">18341226152902</t>
  </si>
  <si>
    <t xml:space="preserve">1120892638208</t>
  </si>
  <si>
    <t xml:space="preserve">18341226152625</t>
  </si>
  <si>
    <t xml:space="preserve">1120892639608</t>
  </si>
  <si>
    <t xml:space="preserve">18341226152525</t>
  </si>
  <si>
    <t xml:space="preserve">1120892640508</t>
  </si>
  <si>
    <t xml:space="preserve">18341301152972</t>
  </si>
  <si>
    <t xml:space="preserve">1120892641908</t>
  </si>
  <si>
    <t xml:space="preserve">18341523150269</t>
  </si>
  <si>
    <t xml:space="preserve">1120892642208</t>
  </si>
  <si>
    <t xml:space="preserve">18341602151709</t>
  </si>
  <si>
    <t xml:space="preserve">1120892643608</t>
  </si>
  <si>
    <t xml:space="preserve">18341602154849</t>
  </si>
  <si>
    <t xml:space="preserve">1120892645308</t>
  </si>
  <si>
    <t xml:space="preserve">18341602152419</t>
  </si>
  <si>
    <t xml:space="preserve">1120892646708</t>
  </si>
  <si>
    <t xml:space="preserve">18341602152520</t>
  </si>
  <si>
    <t xml:space="preserve">1120892647508</t>
  </si>
  <si>
    <t xml:space="preserve">18341621151371</t>
  </si>
  <si>
    <t xml:space="preserve">1120892648408</t>
  </si>
  <si>
    <t xml:space="preserve">18341622150523</t>
  </si>
  <si>
    <t xml:space="preserve">1120892649808</t>
  </si>
  <si>
    <t xml:space="preserve">18341622150899</t>
  </si>
  <si>
    <t xml:space="preserve">1120892650708</t>
  </si>
  <si>
    <t xml:space="preserve">18341623152046</t>
  </si>
  <si>
    <t xml:space="preserve">1120892651508</t>
  </si>
  <si>
    <t xml:space="preserve">18341721150493</t>
  </si>
  <si>
    <t xml:space="preserve">1120892652408</t>
  </si>
  <si>
    <t xml:space="preserve">18341721151078</t>
  </si>
  <si>
    <t xml:space="preserve">1120892653808</t>
  </si>
  <si>
    <t xml:space="preserve">18340621151898</t>
  </si>
  <si>
    <t xml:space="preserve">1120892654108</t>
  </si>
  <si>
    <t xml:space="preserve">18340621151729</t>
  </si>
  <si>
    <t xml:space="preserve">1120892655508</t>
  </si>
  <si>
    <t xml:space="preserve">18340621150501</t>
  </si>
  <si>
    <t xml:space="preserve">1120892656908</t>
  </si>
  <si>
    <t xml:space="preserve">18340621150610</t>
  </si>
  <si>
    <t xml:space="preserve">1120892657208</t>
  </si>
  <si>
    <t xml:space="preserve">18341503151557</t>
  </si>
  <si>
    <t xml:space="preserve">1120892658608</t>
  </si>
  <si>
    <t xml:space="preserve">18341321153751</t>
  </si>
  <si>
    <t xml:space="preserve">1120892659008</t>
  </si>
  <si>
    <t xml:space="preserve">18340225152277</t>
  </si>
  <si>
    <t xml:space="preserve">1120892660908</t>
  </si>
  <si>
    <t xml:space="preserve">18340301152174</t>
  </si>
  <si>
    <t xml:space="preserve">1120892661208</t>
  </si>
  <si>
    <t xml:space="preserve">18340321151643</t>
  </si>
  <si>
    <t xml:space="preserve">1120892662608</t>
  </si>
  <si>
    <t xml:space="preserve">18340322151000</t>
  </si>
  <si>
    <t xml:space="preserve">1120892663008</t>
  </si>
  <si>
    <t xml:space="preserve">18340322150741</t>
  </si>
  <si>
    <t xml:space="preserve">1120892664308</t>
  </si>
  <si>
    <t xml:space="preserve">18340403152152</t>
  </si>
  <si>
    <t xml:space="preserve">1120892665708</t>
  </si>
  <si>
    <t xml:space="preserve">18340403150575</t>
  </si>
  <si>
    <t xml:space="preserve">1120892666508</t>
  </si>
  <si>
    <t xml:space="preserve">18341502154211</t>
  </si>
  <si>
    <t xml:space="preserve">1120892667408</t>
  </si>
  <si>
    <t xml:space="preserve">18341502153864</t>
  </si>
  <si>
    <t xml:space="preserve">1120892668808</t>
  </si>
  <si>
    <t xml:space="preserve">18341621154005</t>
  </si>
  <si>
    <t xml:space="preserve">1120892669108</t>
  </si>
  <si>
    <t xml:space="preserve">18340101158084</t>
  </si>
  <si>
    <t xml:space="preserve">1120892670508</t>
  </si>
  <si>
    <t xml:space="preserve">18340101156608</t>
  </si>
  <si>
    <t xml:space="preserve">1120892671408</t>
  </si>
  <si>
    <t xml:space="preserve">18340722154463</t>
  </si>
  <si>
    <t xml:space="preserve">1120892672808</t>
  </si>
  <si>
    <t xml:space="preserve">18340123153094</t>
  </si>
  <si>
    <t xml:space="preserve">1120892673108</t>
  </si>
  <si>
    <t xml:space="preserve">18340181151397</t>
  </si>
  <si>
    <t xml:space="preserve">1120892674508</t>
  </si>
  <si>
    <t xml:space="preserve">18340501151276</t>
  </si>
  <si>
    <t xml:space="preserve">1120892675908</t>
  </si>
  <si>
    <t xml:space="preserve">18340501153436</t>
  </si>
  <si>
    <t xml:space="preserve">1120892676208</t>
  </si>
  <si>
    <t xml:space="preserve">18340621153099</t>
  </si>
  <si>
    <t xml:space="preserve">1120892677608</t>
  </si>
  <si>
    <t xml:space="preserve">18340881151618</t>
  </si>
  <si>
    <t xml:space="preserve">1120892678008</t>
  </si>
  <si>
    <t xml:space="preserve">18341125151360</t>
  </si>
  <si>
    <t xml:space="preserve">1120892679308</t>
  </si>
  <si>
    <t xml:space="preserve">18341125151067</t>
  </si>
  <si>
    <t xml:space="preserve">1120892680208</t>
  </si>
  <si>
    <t xml:space="preserve">18341125151586</t>
  </si>
  <si>
    <t xml:space="preserve">1120892681608</t>
  </si>
  <si>
    <t xml:space="preserve">18341126150652</t>
  </si>
  <si>
    <t xml:space="preserve">1120892682008</t>
  </si>
  <si>
    <t xml:space="preserve">18341202151316</t>
  </si>
  <si>
    <t xml:space="preserve">1120892683308</t>
  </si>
  <si>
    <t xml:space="preserve">18341202150264</t>
  </si>
  <si>
    <t xml:space="preserve">1120892684708</t>
  </si>
  <si>
    <t xml:space="preserve">18341202153121</t>
  </si>
  <si>
    <t xml:space="preserve">1120892685508</t>
  </si>
  <si>
    <t xml:space="preserve">18341202152767</t>
  </si>
  <si>
    <t xml:space="preserve">1120892686408</t>
  </si>
  <si>
    <t xml:space="preserve">18341203150754</t>
  </si>
  <si>
    <t xml:space="preserve">1120892687808</t>
  </si>
  <si>
    <t xml:space="preserve">18341204152559</t>
  </si>
  <si>
    <t xml:space="preserve">1120892688108</t>
  </si>
  <si>
    <t xml:space="preserve">18341222154443</t>
  </si>
  <si>
    <t xml:space="preserve">1120892689508</t>
  </si>
  <si>
    <t xml:space="preserve">18341222150782</t>
  </si>
  <si>
    <t xml:space="preserve">1120892690408</t>
  </si>
  <si>
    <t xml:space="preserve">18341222150643</t>
  </si>
  <si>
    <t xml:space="preserve">1120892691808</t>
  </si>
  <si>
    <t xml:space="preserve">18341222150733</t>
  </si>
  <si>
    <t xml:space="preserve">1120892692108</t>
  </si>
  <si>
    <t xml:space="preserve">18341225151073</t>
  </si>
  <si>
    <t xml:space="preserve">1120892693508</t>
  </si>
  <si>
    <t xml:space="preserve">18341225151830</t>
  </si>
  <si>
    <t xml:space="preserve">1120892694908</t>
  </si>
  <si>
    <t xml:space="preserve">18341226151271</t>
  </si>
  <si>
    <t xml:space="preserve">1120892695208</t>
  </si>
  <si>
    <t xml:space="preserve">18341523151243</t>
  </si>
  <si>
    <t xml:space="preserve">1120892696608</t>
  </si>
  <si>
    <t xml:space="preserve">18341523153202</t>
  </si>
  <si>
    <t xml:space="preserve">1120892697008</t>
  </si>
  <si>
    <t xml:space="preserve">18341525151334</t>
  </si>
  <si>
    <t xml:space="preserve">1120892698308</t>
  </si>
  <si>
    <t xml:space="preserve">18341602151949</t>
  </si>
  <si>
    <t xml:space="preserve">1120897409608</t>
  </si>
  <si>
    <t xml:space="preserve">18341602154189</t>
  </si>
  <si>
    <t xml:space="preserve">1120897410508</t>
  </si>
  <si>
    <t xml:space="preserve">18341602152102</t>
  </si>
  <si>
    <t xml:space="preserve">1120897411908</t>
  </si>
  <si>
    <t xml:space="preserve">18341622150900</t>
  </si>
  <si>
    <t xml:space="preserve">1120897412208</t>
  </si>
  <si>
    <t xml:space="preserve">18341702151286</t>
  </si>
  <si>
    <t xml:space="preserve">1120897413608</t>
  </si>
  <si>
    <t xml:space="preserve">18341702152078</t>
  </si>
  <si>
    <t xml:space="preserve">1120897414008</t>
  </si>
  <si>
    <t xml:space="preserve">18341801151628</t>
  </si>
  <si>
    <t xml:space="preserve">1120897415308</t>
  </si>
  <si>
    <t xml:space="preserve">18341125152822</t>
  </si>
  <si>
    <t xml:space="preserve">1120897416708</t>
  </si>
  <si>
    <t xml:space="preserve">18341503151568</t>
  </si>
  <si>
    <t xml:space="preserve">1120897417508</t>
  </si>
  <si>
    <t xml:space="preserve">18340223151311</t>
  </si>
  <si>
    <t xml:space="preserve">1120897418408</t>
  </si>
  <si>
    <t xml:space="preserve">18340321151873</t>
  </si>
  <si>
    <t xml:space="preserve">1120897419808</t>
  </si>
  <si>
    <t xml:space="preserve">18340321153477</t>
  </si>
  <si>
    <t xml:space="preserve">1120897420708</t>
  </si>
  <si>
    <t xml:space="preserve">18340321154875</t>
  </si>
  <si>
    <t xml:space="preserve">1120897421508</t>
  </si>
  <si>
    <t xml:space="preserve">18340323150590</t>
  </si>
  <si>
    <t xml:space="preserve">1120897422408</t>
  </si>
  <si>
    <t xml:space="preserve">18340403151881</t>
  </si>
  <si>
    <t xml:space="preserve">1120897423808</t>
  </si>
  <si>
    <t xml:space="preserve">18340403150485</t>
  </si>
  <si>
    <t xml:space="preserve">1120897424108</t>
  </si>
  <si>
    <t xml:space="preserve">18340421150569</t>
  </si>
  <si>
    <t xml:space="preserve">1120897425508</t>
  </si>
  <si>
    <t xml:space="preserve">18341502154305</t>
  </si>
  <si>
    <t xml:space="preserve">1120897426908</t>
  </si>
  <si>
    <t xml:space="preserve">18341502153085</t>
  </si>
  <si>
    <t xml:space="preserve">1120897427208</t>
  </si>
  <si>
    <t xml:space="preserve">18341503151272</t>
  </si>
  <si>
    <t xml:space="preserve">1120897428608</t>
  </si>
  <si>
    <t xml:space="preserve">18353602151464</t>
  </si>
  <si>
    <t xml:space="preserve">1120897429008</t>
  </si>
  <si>
    <t xml:space="preserve">18350681150259</t>
  </si>
  <si>
    <t xml:space="preserve">1120897430908</t>
  </si>
  <si>
    <t xml:space="preserve">18370481150673</t>
  </si>
  <si>
    <t xml:space="preserve">1120897431208</t>
  </si>
  <si>
    <t xml:space="preserve">18432822152567</t>
  </si>
  <si>
    <t xml:space="preserve">1120897432608</t>
  </si>
  <si>
    <t xml:space="preserve">18430425150351</t>
  </si>
  <si>
    <t xml:space="preserve">1120897433008</t>
  </si>
  <si>
    <t xml:space="preserve">18130635150555</t>
  </si>
  <si>
    <t xml:space="preserve">1120897434308</t>
  </si>
  <si>
    <t xml:space="preserve">18500114152349</t>
  </si>
  <si>
    <t xml:space="preserve">1120897435708</t>
  </si>
  <si>
    <t xml:space="preserve">18500125150850</t>
  </si>
  <si>
    <t xml:space="preserve">1120897436508</t>
  </si>
  <si>
    <t xml:space="preserve">18461204153811</t>
  </si>
  <si>
    <t xml:space="preserve">1120897437408</t>
  </si>
  <si>
    <t xml:space="preserve">18460703153628</t>
  </si>
  <si>
    <t xml:space="preserve">1120897438808</t>
  </si>
  <si>
    <t xml:space="preserve">18340101153983</t>
  </si>
  <si>
    <t xml:space="preserve">1120897439108</t>
  </si>
  <si>
    <t xml:space="preserve">18340102152371</t>
  </si>
  <si>
    <t xml:space="preserve">1120897440508</t>
  </si>
  <si>
    <t xml:space="preserve">18341324153226</t>
  </si>
  <si>
    <t xml:space="preserve">1120897441408</t>
  </si>
  <si>
    <t xml:space="preserve">18341324153237</t>
  </si>
  <si>
    <t xml:space="preserve">1120897442808</t>
  </si>
  <si>
    <t xml:space="preserve">18340721150417</t>
  </si>
  <si>
    <t xml:space="preserve">1120897443108</t>
  </si>
  <si>
    <t xml:space="preserve">18340722151578</t>
  </si>
  <si>
    <t xml:space="preserve">1120897444508</t>
  </si>
  <si>
    <t xml:space="preserve">18340722154730</t>
  </si>
  <si>
    <t xml:space="preserve">1120897445908</t>
  </si>
  <si>
    <t xml:space="preserve">18340722154303</t>
  </si>
  <si>
    <t xml:space="preserve">1120897446208</t>
  </si>
  <si>
    <t xml:space="preserve">18340722152141</t>
  </si>
  <si>
    <t xml:space="preserve">1120897447608</t>
  </si>
  <si>
    <t xml:space="preserve">18340801150629</t>
  </si>
  <si>
    <t xml:space="preserve">1120897448008</t>
  </si>
  <si>
    <t xml:space="preserve">18340826151128</t>
  </si>
  <si>
    <t xml:space="preserve">1120897449308</t>
  </si>
  <si>
    <t xml:space="preserve">18340122154503</t>
  </si>
  <si>
    <t xml:space="preserve">1120897450208</t>
  </si>
  <si>
    <t xml:space="preserve">18340123153374</t>
  </si>
  <si>
    <t xml:space="preserve">1120897451608</t>
  </si>
  <si>
    <t xml:space="preserve">18340124151403</t>
  </si>
  <si>
    <t xml:space="preserve">1120897452008</t>
  </si>
  <si>
    <t xml:space="preserve">18340124154324</t>
  </si>
  <si>
    <t xml:space="preserve">1120897453308</t>
  </si>
  <si>
    <t xml:space="preserve">18340181151352</t>
  </si>
  <si>
    <t xml:space="preserve">1120897454708</t>
  </si>
  <si>
    <t xml:space="preserve">18340422152676</t>
  </si>
  <si>
    <t xml:space="preserve">1120897455508</t>
  </si>
  <si>
    <t xml:space="preserve">18340422151580</t>
  </si>
  <si>
    <t xml:space="preserve">1120897456408</t>
  </si>
  <si>
    <t xml:space="preserve">18340501154159</t>
  </si>
  <si>
    <t xml:space="preserve">1120897457808</t>
  </si>
  <si>
    <t xml:space="preserve">18340621152842</t>
  </si>
  <si>
    <t xml:space="preserve">1120897458108</t>
  </si>
  <si>
    <t xml:space="preserve">18340621152681</t>
  </si>
  <si>
    <t xml:space="preserve">1120897459508</t>
  </si>
  <si>
    <t xml:space="preserve">18340621154253</t>
  </si>
  <si>
    <t xml:space="preserve">1120897460408</t>
  </si>
  <si>
    <t xml:space="preserve">18340827150992</t>
  </si>
  <si>
    <t xml:space="preserve">1120897461808</t>
  </si>
  <si>
    <t xml:space="preserve">18341002150293</t>
  </si>
  <si>
    <t xml:space="preserve">1120897462108</t>
  </si>
  <si>
    <t xml:space="preserve">18341125151881</t>
  </si>
  <si>
    <t xml:space="preserve">1120897463508</t>
  </si>
  <si>
    <t xml:space="preserve">18341202151353</t>
  </si>
  <si>
    <t xml:space="preserve">1120897464908</t>
  </si>
  <si>
    <t xml:space="preserve">18341221152206</t>
  </si>
  <si>
    <t xml:space="preserve">1120897465208</t>
  </si>
  <si>
    <t xml:space="preserve">18341225153893</t>
  </si>
  <si>
    <t xml:space="preserve">1120897466608</t>
  </si>
  <si>
    <t xml:space="preserve">18341301152551</t>
  </si>
  <si>
    <t xml:space="preserve">1120897467008</t>
  </si>
  <si>
    <t xml:space="preserve">18341301151476</t>
  </si>
  <si>
    <t xml:space="preserve">1120897468308</t>
  </si>
  <si>
    <t xml:space="preserve">18341523152604</t>
  </si>
  <si>
    <t xml:space="preserve">1120897469708</t>
  </si>
  <si>
    <t xml:space="preserve">18341523152529</t>
  </si>
  <si>
    <t xml:space="preserve">1120897470608</t>
  </si>
  <si>
    <t xml:space="preserve">18341524151308</t>
  </si>
  <si>
    <t xml:space="preserve">1120897471008</t>
  </si>
  <si>
    <t xml:space="preserve">18341525150247</t>
  </si>
  <si>
    <t xml:space="preserve">1120897472308</t>
  </si>
  <si>
    <t xml:space="preserve">18341525150546</t>
  </si>
  <si>
    <t xml:space="preserve">1120897473708</t>
  </si>
  <si>
    <t xml:space="preserve">18341602151756</t>
  </si>
  <si>
    <t xml:space="preserve">1120897474508</t>
  </si>
  <si>
    <t xml:space="preserve">18341622152556</t>
  </si>
  <si>
    <t xml:space="preserve">1120897475408</t>
  </si>
  <si>
    <t xml:space="preserve">18341622151725</t>
  </si>
  <si>
    <t xml:space="preserve">1120897476808</t>
  </si>
  <si>
    <t xml:space="preserve">18341623151476</t>
  </si>
  <si>
    <t xml:space="preserve">1120897477108</t>
  </si>
  <si>
    <t xml:space="preserve">18341623151845</t>
  </si>
  <si>
    <t xml:space="preserve">1120897478508</t>
  </si>
  <si>
    <t xml:space="preserve">18341623150876</t>
  </si>
  <si>
    <t xml:space="preserve">1120897479908</t>
  </si>
  <si>
    <t xml:space="preserve">18341721151028</t>
  </si>
  <si>
    <t xml:space="preserve">1120897480808</t>
  </si>
  <si>
    <t xml:space="preserve">18341801150515</t>
  </si>
  <si>
    <t xml:space="preserve">1120897481108</t>
  </si>
  <si>
    <t xml:space="preserve">18341822150299</t>
  </si>
  <si>
    <t xml:space="preserve">1120897482508</t>
  </si>
  <si>
    <t xml:space="preserve">18341321152037</t>
  </si>
  <si>
    <t xml:space="preserve">1120897483908</t>
  </si>
  <si>
    <t xml:space="preserve">18340881152739</t>
  </si>
  <si>
    <t xml:space="preserve">1120897484208</t>
  </si>
  <si>
    <t xml:space="preserve">18340801150325</t>
  </si>
  <si>
    <t xml:space="preserve">1120897485608</t>
  </si>
  <si>
    <t xml:space="preserve">18340621151468</t>
  </si>
  <si>
    <t xml:space="preserve">1120897486008</t>
  </si>
  <si>
    <t xml:space="preserve">18340225153723</t>
  </si>
  <si>
    <t xml:space="preserve">1120897487308</t>
  </si>
  <si>
    <t xml:space="preserve">18340225153895</t>
  </si>
  <si>
    <t xml:space="preserve">1120897488708</t>
  </si>
  <si>
    <t xml:space="preserve">18340221150412</t>
  </si>
  <si>
    <t xml:space="preserve">1120897489508</t>
  </si>
  <si>
    <t xml:space="preserve">18340225152405</t>
  </si>
  <si>
    <t xml:space="preserve">1120897490008</t>
  </si>
  <si>
    <t xml:space="preserve">18340225151446</t>
  </si>
  <si>
    <t xml:space="preserve">1120897491308</t>
  </si>
  <si>
    <t xml:space="preserve">18340225151859</t>
  </si>
  <si>
    <t xml:space="preserve">1120897492708</t>
  </si>
  <si>
    <t xml:space="preserve">18340322150241</t>
  </si>
  <si>
    <t xml:space="preserve">1120897493508</t>
  </si>
  <si>
    <t xml:space="preserve">18341502152665</t>
  </si>
  <si>
    <t xml:space="preserve">1120897494408</t>
  </si>
  <si>
    <t xml:space="preserve">18341502154129</t>
  </si>
  <si>
    <t xml:space="preserve">1120897495808</t>
  </si>
  <si>
    <t xml:space="preserve">18620103150636</t>
  </si>
  <si>
    <t xml:space="preserve">1120897496108</t>
  </si>
  <si>
    <t xml:space="preserve">18622301154523</t>
  </si>
  <si>
    <t xml:space="preserve">1120897497508</t>
  </si>
  <si>
    <t xml:space="preserve">18622425150669</t>
  </si>
  <si>
    <t xml:space="preserve">1120897498908</t>
  </si>
  <si>
    <t xml:space="preserve">18340101155322</t>
  </si>
  <si>
    <t xml:space="preserve">1120897499208</t>
  </si>
  <si>
    <t xml:space="preserve">18340101154072</t>
  </si>
  <si>
    <t xml:space="preserve">1120897500908</t>
  </si>
  <si>
    <t xml:space="preserve">18340101156197</t>
  </si>
  <si>
    <t xml:space="preserve">1120897501208</t>
  </si>
  <si>
    <t xml:space="preserve">18340101156011</t>
  </si>
  <si>
    <t xml:space="preserve">1120897502608</t>
  </si>
  <si>
    <t xml:space="preserve">18340101151187</t>
  </si>
  <si>
    <t xml:space="preserve">1120897503008</t>
  </si>
  <si>
    <t xml:space="preserve">18340102152678</t>
  </si>
  <si>
    <t xml:space="preserve">1120897504308</t>
  </si>
  <si>
    <t xml:space="preserve">18341322153289</t>
  </si>
  <si>
    <t xml:space="preserve">1120897505708</t>
  </si>
  <si>
    <t xml:space="preserve">18341323153659</t>
  </si>
  <si>
    <t xml:space="preserve">1120897506508</t>
  </si>
  <si>
    <t xml:space="preserve">18341323155327</t>
  </si>
  <si>
    <t xml:space="preserve">1120897507408</t>
  </si>
  <si>
    <t xml:space="preserve">18341323155174</t>
  </si>
  <si>
    <t xml:space="preserve">1120897508808</t>
  </si>
  <si>
    <t xml:space="preserve">18341323155125</t>
  </si>
  <si>
    <t xml:space="preserve">1120897510508</t>
  </si>
  <si>
    <t xml:space="preserve">18340722150553</t>
  </si>
  <si>
    <t xml:space="preserve">1120897511408</t>
  </si>
  <si>
    <t xml:space="preserve">18340722154726</t>
  </si>
  <si>
    <t xml:space="preserve">1120897512808</t>
  </si>
  <si>
    <t xml:space="preserve">18340801152039</t>
  </si>
  <si>
    <t xml:space="preserve">1120897513108</t>
  </si>
  <si>
    <t xml:space="preserve">18340822151205</t>
  </si>
  <si>
    <t xml:space="preserve">1120897514508</t>
  </si>
  <si>
    <t xml:space="preserve">18340822153071</t>
  </si>
  <si>
    <t xml:space="preserve">1120897515908</t>
  </si>
  <si>
    <t xml:space="preserve">18340824152284</t>
  </si>
  <si>
    <t xml:space="preserve">1120897516208</t>
  </si>
  <si>
    <t xml:space="preserve">18340824151345</t>
  </si>
  <si>
    <t xml:space="preserve">1120897517608</t>
  </si>
  <si>
    <t xml:space="preserve">18340825150206</t>
  </si>
  <si>
    <t xml:space="preserve">1120897518008</t>
  </si>
  <si>
    <t xml:space="preserve">18340826150832</t>
  </si>
  <si>
    <t xml:space="preserve">1120897519308</t>
  </si>
  <si>
    <t xml:space="preserve">18340826150522</t>
  </si>
  <si>
    <t xml:space="preserve">1120897520208</t>
  </si>
  <si>
    <t xml:space="preserve">18340826152052</t>
  </si>
  <si>
    <t xml:space="preserve">1120897521608</t>
  </si>
  <si>
    <t xml:space="preserve">18340826151793</t>
  </si>
  <si>
    <t xml:space="preserve">1120897522008</t>
  </si>
  <si>
    <t xml:space="preserve">18340827152195</t>
  </si>
  <si>
    <t xml:space="preserve">1120897523308</t>
  </si>
  <si>
    <t xml:space="preserve">18341503153054</t>
  </si>
  <si>
    <t xml:space="preserve">1120897524708</t>
  </si>
  <si>
    <t xml:space="preserve">18340123152026</t>
  </si>
  <si>
    <t xml:space="preserve">1120897525508</t>
  </si>
  <si>
    <t xml:space="preserve">18340124153034</t>
  </si>
  <si>
    <t xml:space="preserve">1120897526408</t>
  </si>
  <si>
    <t xml:space="preserve">18340124152954</t>
  </si>
  <si>
    <t xml:space="preserve">1120897527808</t>
  </si>
  <si>
    <t xml:space="preserve">18340181150786</t>
  </si>
  <si>
    <t xml:space="preserve">1120897528108</t>
  </si>
  <si>
    <t xml:space="preserve">18340422152893</t>
  </si>
  <si>
    <t xml:space="preserve">1120897529508</t>
  </si>
  <si>
    <t xml:space="preserve">18340422153262</t>
  </si>
  <si>
    <t xml:space="preserve">1120897530408</t>
  </si>
  <si>
    <t xml:space="preserve">18340521150096</t>
  </si>
  <si>
    <t xml:space="preserve">1120897531808</t>
  </si>
  <si>
    <t xml:space="preserve">18340521151529</t>
  </si>
  <si>
    <t xml:space="preserve">1120897532108</t>
  </si>
  <si>
    <t xml:space="preserve">18340523150261</t>
  </si>
  <si>
    <t xml:space="preserve">1120897533508</t>
  </si>
  <si>
    <t xml:space="preserve">18340601151542</t>
  </si>
  <si>
    <t xml:space="preserve">1120897534908</t>
  </si>
  <si>
    <t xml:space="preserve">18340827151399</t>
  </si>
  <si>
    <t xml:space="preserve">1120897535208</t>
  </si>
  <si>
    <t xml:space="preserve">18340827150752</t>
  </si>
  <si>
    <t xml:space="preserve">1120897536608</t>
  </si>
  <si>
    <t xml:space="preserve">18340827150915</t>
  </si>
  <si>
    <t xml:space="preserve">1120897537008</t>
  </si>
  <si>
    <t xml:space="preserve">18340827151001</t>
  </si>
  <si>
    <t xml:space="preserve">1120897538308</t>
  </si>
  <si>
    <t xml:space="preserve">18340881151235</t>
  </si>
  <si>
    <t xml:space="preserve">1120897539708</t>
  </si>
  <si>
    <t xml:space="preserve">18340881150979</t>
  </si>
  <si>
    <t xml:space="preserve">1120897540608</t>
  </si>
  <si>
    <t xml:space="preserve">18341003150049</t>
  </si>
  <si>
    <t xml:space="preserve">1120897541008</t>
  </si>
  <si>
    <t xml:space="preserve">18341021150795</t>
  </si>
  <si>
    <t xml:space="preserve">1120897542308</t>
  </si>
  <si>
    <t xml:space="preserve">18341101151218</t>
  </si>
  <si>
    <t xml:space="preserve">1120897543708</t>
  </si>
  <si>
    <t xml:space="preserve">18341101151899</t>
  </si>
  <si>
    <t xml:space="preserve">1120897544508</t>
  </si>
  <si>
    <t xml:space="preserve">18341122150585</t>
  </si>
  <si>
    <t xml:space="preserve">1120897545408</t>
  </si>
  <si>
    <t xml:space="preserve">18341125150569</t>
  </si>
  <si>
    <t xml:space="preserve">1120897546808</t>
  </si>
  <si>
    <t xml:space="preserve">18341125150482</t>
  </si>
  <si>
    <t xml:space="preserve">1120897547108</t>
  </si>
  <si>
    <t xml:space="preserve">18341125151210</t>
  </si>
  <si>
    <t xml:space="preserve">1120897548508</t>
  </si>
  <si>
    <t xml:space="preserve">18341125152226</t>
  </si>
  <si>
    <t xml:space="preserve">1120897549908</t>
  </si>
  <si>
    <t xml:space="preserve">18341126151106</t>
  </si>
  <si>
    <t xml:space="preserve">1120897550808</t>
  </si>
  <si>
    <t xml:space="preserve">18341126151041</t>
  </si>
  <si>
    <t xml:space="preserve">1120897551108</t>
  </si>
  <si>
    <t xml:space="preserve">18341181150936</t>
  </si>
  <si>
    <t xml:space="preserve">1120897552508</t>
  </si>
  <si>
    <t xml:space="preserve">18341182151209</t>
  </si>
  <si>
    <t xml:space="preserve">1120897553908</t>
  </si>
  <si>
    <t xml:space="preserve">18341202152961</t>
  </si>
  <si>
    <t xml:space="preserve">1120897554208</t>
  </si>
  <si>
    <t xml:space="preserve">18341203151022</t>
  </si>
  <si>
    <t xml:space="preserve">1120897555608</t>
  </si>
  <si>
    <t xml:space="preserve">18341203150731</t>
  </si>
  <si>
    <t xml:space="preserve">1120897556008</t>
  </si>
  <si>
    <t xml:space="preserve">18341204151256</t>
  </si>
  <si>
    <t xml:space="preserve">1120897557308</t>
  </si>
  <si>
    <t xml:space="preserve">18341204150786</t>
  </si>
  <si>
    <t xml:space="preserve">1120897558708</t>
  </si>
  <si>
    <t xml:space="preserve">18341221153360</t>
  </si>
  <si>
    <t xml:space="preserve">1120897559508</t>
  </si>
  <si>
    <t xml:space="preserve">18341221153380</t>
  </si>
  <si>
    <t xml:space="preserve">1120897560008</t>
  </si>
  <si>
    <t xml:space="preserve">18341221151482</t>
  </si>
  <si>
    <t xml:space="preserve">1120897561308</t>
  </si>
  <si>
    <t xml:space="preserve">18341222153308</t>
  </si>
  <si>
    <t xml:space="preserve">1120897562708</t>
  </si>
  <si>
    <t xml:space="preserve">18341222150617</t>
  </si>
  <si>
    <t xml:space="preserve">1120897563508</t>
  </si>
  <si>
    <t xml:space="preserve">18341222151499</t>
  </si>
  <si>
    <t xml:space="preserve">1120897564408</t>
  </si>
  <si>
    <t xml:space="preserve">18341225153504</t>
  </si>
  <si>
    <t xml:space="preserve">1120897565808</t>
  </si>
  <si>
    <t xml:space="preserve">18341282150357</t>
  </si>
  <si>
    <t xml:space="preserve">1120898351808</t>
  </si>
  <si>
    <t xml:space="preserve">18341301152170</t>
  </si>
  <si>
    <t xml:space="preserve">1120898352108</t>
  </si>
  <si>
    <t xml:space="preserve">18341301153325</t>
  </si>
  <si>
    <t xml:space="preserve">1120898353508</t>
  </si>
  <si>
    <t xml:space="preserve">18341504150268</t>
  </si>
  <si>
    <t xml:space="preserve">1120898354908</t>
  </si>
  <si>
    <t xml:space="preserve">18341523151206</t>
  </si>
  <si>
    <t xml:space="preserve">1120898355208</t>
  </si>
  <si>
    <t xml:space="preserve">18341523152769</t>
  </si>
  <si>
    <t xml:space="preserve">1120898356608</t>
  </si>
  <si>
    <t xml:space="preserve">18341524150528</t>
  </si>
  <si>
    <t xml:space="preserve">1120898357008</t>
  </si>
  <si>
    <t xml:space="preserve">18341524150591</t>
  </si>
  <si>
    <t xml:space="preserve">1120898358308</t>
  </si>
  <si>
    <t xml:space="preserve">18341524151615</t>
  </si>
  <si>
    <t xml:space="preserve">1120898359708</t>
  </si>
  <si>
    <t xml:space="preserve">18341525150691</t>
  </si>
  <si>
    <t xml:space="preserve">1120898360608</t>
  </si>
  <si>
    <t xml:space="preserve">18341602153306</t>
  </si>
  <si>
    <t xml:space="preserve">1120898361008</t>
  </si>
  <si>
    <t xml:space="preserve">18341621153054</t>
  </si>
  <si>
    <t xml:space="preserve">1120898362308</t>
  </si>
  <si>
    <t xml:space="preserve">18341622154144</t>
  </si>
  <si>
    <t xml:space="preserve">1120898363708</t>
  </si>
  <si>
    <t xml:space="preserve">18341622150470</t>
  </si>
  <si>
    <t xml:space="preserve">1120898364508</t>
  </si>
  <si>
    <t xml:space="preserve">18341623152562</t>
  </si>
  <si>
    <t xml:space="preserve">1120898365408</t>
  </si>
  <si>
    <t xml:space="preserve">18341721151009</t>
  </si>
  <si>
    <t xml:space="preserve">1120898366808</t>
  </si>
  <si>
    <t xml:space="preserve">18341721150901</t>
  </si>
  <si>
    <t xml:space="preserve">1120898367108</t>
  </si>
  <si>
    <t xml:space="preserve">18341721150909</t>
  </si>
  <si>
    <t xml:space="preserve">1120898368508</t>
  </si>
  <si>
    <t xml:space="preserve">18341801151063</t>
  </si>
  <si>
    <t xml:space="preserve">1120898369908</t>
  </si>
  <si>
    <t xml:space="preserve">18341824150222</t>
  </si>
  <si>
    <t xml:space="preserve">1120898370808</t>
  </si>
  <si>
    <t xml:space="preserve">18341824150162</t>
  </si>
  <si>
    <t xml:space="preserve">1120898371108</t>
  </si>
  <si>
    <t xml:space="preserve">18341321151077</t>
  </si>
  <si>
    <t xml:space="preserve">1120898372508</t>
  </si>
  <si>
    <t xml:space="preserve">18341125152472</t>
  </si>
  <si>
    <t xml:space="preserve">1120898373908</t>
  </si>
  <si>
    <t xml:space="preserve">18340881152513</t>
  </si>
  <si>
    <t xml:space="preserve">1120898374208</t>
  </si>
  <si>
    <t xml:space="preserve">18340621151837</t>
  </si>
  <si>
    <t xml:space="preserve">1120898375608</t>
  </si>
  <si>
    <t xml:space="preserve">18341621152147</t>
  </si>
  <si>
    <t xml:space="preserve">1120898376008</t>
  </si>
  <si>
    <t xml:space="preserve">18340102151265</t>
  </si>
  <si>
    <t xml:space="preserve">1120898377308</t>
  </si>
  <si>
    <t xml:space="preserve">18340201151945</t>
  </si>
  <si>
    <t xml:space="preserve">1120898378708</t>
  </si>
  <si>
    <t xml:space="preserve">18341321153200</t>
  </si>
  <si>
    <t xml:space="preserve">1120898379508</t>
  </si>
  <si>
    <t xml:space="preserve">18341321153123</t>
  </si>
  <si>
    <t xml:space="preserve">1120898380008</t>
  </si>
  <si>
    <t xml:space="preserve">18341321153276</t>
  </si>
  <si>
    <t xml:space="preserve">1120898381308</t>
  </si>
  <si>
    <t xml:space="preserve">18340225153856</t>
  </si>
  <si>
    <t xml:space="preserve">1120898382708</t>
  </si>
  <si>
    <t xml:space="preserve">18340201152141</t>
  </si>
  <si>
    <t xml:space="preserve">1120898383508</t>
  </si>
  <si>
    <t xml:space="preserve">18340201150197</t>
  </si>
  <si>
    <t xml:space="preserve">1120898384408</t>
  </si>
  <si>
    <t xml:space="preserve">18340221150356</t>
  </si>
  <si>
    <t xml:space="preserve">1120898385808</t>
  </si>
  <si>
    <t xml:space="preserve">18340221150384</t>
  </si>
  <si>
    <t xml:space="preserve">1120898386108</t>
  </si>
  <si>
    <t xml:space="preserve">18340221151033</t>
  </si>
  <si>
    <t xml:space="preserve">1120898387508</t>
  </si>
  <si>
    <t xml:space="preserve">18340225152506</t>
  </si>
  <si>
    <t xml:space="preserve">1120898388908</t>
  </si>
  <si>
    <t xml:space="preserve">18340225151716</t>
  </si>
  <si>
    <t xml:space="preserve">1120898389208</t>
  </si>
  <si>
    <t xml:space="preserve">18340403150745</t>
  </si>
  <si>
    <t xml:space="preserve">1120898390108</t>
  </si>
  <si>
    <t xml:space="preserve">18340403151502</t>
  </si>
  <si>
    <t xml:space="preserve">1120898391508</t>
  </si>
  <si>
    <t xml:space="preserve">18340421151336</t>
  </si>
  <si>
    <t xml:space="preserve">1120898392908</t>
  </si>
  <si>
    <t xml:space="preserve">18341324151017</t>
  </si>
  <si>
    <t xml:space="preserve">1120898393208</t>
  </si>
  <si>
    <t xml:space="preserve">18341324151616</t>
  </si>
  <si>
    <t xml:space="preserve">1120898394608</t>
  </si>
  <si>
    <t xml:space="preserve">18341502151836</t>
  </si>
  <si>
    <t xml:space="preserve">1120898395008</t>
  </si>
  <si>
    <t xml:space="preserve">18341502152355</t>
  </si>
  <si>
    <t xml:space="preserve">1120898396308</t>
  </si>
  <si>
    <t xml:space="preserve">18341502153930</t>
  </si>
  <si>
    <t xml:space="preserve">1120898397708</t>
  </si>
  <si>
    <t xml:space="preserve">18341502153685</t>
  </si>
  <si>
    <t xml:space="preserve">1120898398508</t>
  </si>
  <si>
    <t xml:space="preserve">18341502154987</t>
  </si>
  <si>
    <t xml:space="preserve">1120898399408</t>
  </si>
  <si>
    <t xml:space="preserve">18333104150359</t>
  </si>
  <si>
    <t xml:space="preserve">1120898400508</t>
  </si>
  <si>
    <t xml:space="preserve">18450201151420</t>
  </si>
  <si>
    <t xml:space="preserve">1120898401408</t>
  </si>
  <si>
    <t xml:space="preserve">18450801159535</t>
  </si>
  <si>
    <t xml:space="preserve">1120898402808</t>
  </si>
  <si>
    <t xml:space="preserve">18500129154370</t>
  </si>
  <si>
    <t xml:space="preserve">1120898403108</t>
  </si>
  <si>
    <t xml:space="preserve">18500131152734</t>
  </si>
  <si>
    <t xml:space="preserve">1120898404508</t>
  </si>
  <si>
    <t xml:space="preserve">18340124154904</t>
  </si>
  <si>
    <t xml:space="preserve">1120898405908</t>
  </si>
  <si>
    <t xml:space="preserve">18340101154394</t>
  </si>
  <si>
    <t xml:space="preserve">1120898406208</t>
  </si>
  <si>
    <t xml:space="preserve">18341322154812</t>
  </si>
  <si>
    <t xml:space="preserve">1120898407608</t>
  </si>
  <si>
    <t xml:space="preserve">18341324153179</t>
  </si>
  <si>
    <t xml:space="preserve">1120898408008</t>
  </si>
  <si>
    <t xml:space="preserve">18340722151669</t>
  </si>
  <si>
    <t xml:space="preserve">1120898409308</t>
  </si>
  <si>
    <t xml:space="preserve">18340722152469</t>
  </si>
  <si>
    <t xml:space="preserve">1120898410208</t>
  </si>
  <si>
    <t xml:space="preserve">18340826153326</t>
  </si>
  <si>
    <t xml:space="preserve">1120898411608</t>
  </si>
  <si>
    <t xml:space="preserve">18340827150486</t>
  </si>
  <si>
    <t xml:space="preserve">1120898412008</t>
  </si>
  <si>
    <t xml:space="preserve">18340181152016</t>
  </si>
  <si>
    <t xml:space="preserve">1120898413308</t>
  </si>
  <si>
    <t xml:space="preserve">18340422153289</t>
  </si>
  <si>
    <t xml:space="preserve">1120898414708</t>
  </si>
  <si>
    <t xml:space="preserve">18340501153734</t>
  </si>
  <si>
    <t xml:space="preserve">1120898415508</t>
  </si>
  <si>
    <t xml:space="preserve">18340828150186</t>
  </si>
  <si>
    <t xml:space="preserve">1120898416408</t>
  </si>
  <si>
    <t xml:space="preserve">18340828150069</t>
  </si>
  <si>
    <t xml:space="preserve">1120898417808</t>
  </si>
  <si>
    <t xml:space="preserve">18341126150939</t>
  </si>
  <si>
    <t xml:space="preserve">1120898418108</t>
  </si>
  <si>
    <t xml:space="preserve">18341204151313</t>
  </si>
  <si>
    <t xml:space="preserve">1120898419508</t>
  </si>
  <si>
    <t xml:space="preserve">18341204151240</t>
  </si>
  <si>
    <t xml:space="preserve">1120898420408</t>
  </si>
  <si>
    <t xml:space="preserve">18341222153857</t>
  </si>
  <si>
    <t xml:space="preserve">1120898421808</t>
  </si>
  <si>
    <t xml:space="preserve">18341226153002</t>
  </si>
  <si>
    <t xml:space="preserve">1120898422108</t>
  </si>
  <si>
    <t xml:space="preserve">18341282150907</t>
  </si>
  <si>
    <t xml:space="preserve">1120898423508</t>
  </si>
  <si>
    <t xml:space="preserve">18341522151132</t>
  </si>
  <si>
    <t xml:space="preserve">1120898424908</t>
  </si>
  <si>
    <t xml:space="preserve">18341602152923</t>
  </si>
  <si>
    <t xml:space="preserve">1120898425208</t>
  </si>
  <si>
    <t xml:space="preserve">18341623150063</t>
  </si>
  <si>
    <t xml:space="preserve">1120898426608</t>
  </si>
  <si>
    <t xml:space="preserve">18341721150422</t>
  </si>
  <si>
    <t xml:space="preserve">1120898427008</t>
  </si>
  <si>
    <t xml:space="preserve">18341124150232</t>
  </si>
  <si>
    <t xml:space="preserve">1120898428308</t>
  </si>
  <si>
    <t xml:space="preserve">18340521150360</t>
  </si>
  <si>
    <t xml:space="preserve">1120898429708</t>
  </si>
  <si>
    <t xml:space="preserve">18340223150896</t>
  </si>
  <si>
    <t xml:space="preserve">1120898430608</t>
  </si>
  <si>
    <t xml:space="preserve">18340321151851</t>
  </si>
  <si>
    <t xml:space="preserve">1120898431008</t>
  </si>
  <si>
    <t xml:space="preserve">18340321151697</t>
  </si>
  <si>
    <t xml:space="preserve">1120898432308</t>
  </si>
  <si>
    <t xml:space="preserve">18340323150209</t>
  </si>
  <si>
    <t xml:space="preserve">1120898433708</t>
  </si>
  <si>
    <t xml:space="preserve">18341502153063</t>
  </si>
  <si>
    <t xml:space="preserve">1120898434508</t>
  </si>
  <si>
    <t xml:space="preserve">18340101111379</t>
  </si>
  <si>
    <t xml:space="preserve">1120898435408</t>
  </si>
  <si>
    <t xml:space="preserve">18340101116683</t>
  </si>
  <si>
    <t xml:space="preserve">1120898436808</t>
  </si>
  <si>
    <t xml:space="preserve">18340122112856</t>
  </si>
  <si>
    <t xml:space="preserve">1120898437108</t>
  </si>
  <si>
    <t xml:space="preserve">18340122113380</t>
  </si>
  <si>
    <t xml:space="preserve">1120898438508</t>
  </si>
  <si>
    <t xml:space="preserve">18340123110113</t>
  </si>
  <si>
    <t xml:space="preserve">1120898439908</t>
  </si>
  <si>
    <t xml:space="preserve">18340124111097</t>
  </si>
  <si>
    <t xml:space="preserve">1120898440808</t>
  </si>
  <si>
    <t xml:space="preserve">18340181110364</t>
  </si>
  <si>
    <t xml:space="preserve">1120898441108</t>
  </si>
  <si>
    <t xml:space="preserve">18340181110517</t>
  </si>
  <si>
    <t xml:space="preserve">1120898442508</t>
  </si>
  <si>
    <t xml:space="preserve">18340181110530</t>
  </si>
  <si>
    <t xml:space="preserve">1120898443908</t>
  </si>
  <si>
    <t xml:space="preserve">18340181110547</t>
  </si>
  <si>
    <t xml:space="preserve">1120898444208</t>
  </si>
  <si>
    <t xml:space="preserve">18340181110888</t>
  </si>
  <si>
    <t xml:space="preserve">1120898445608</t>
  </si>
  <si>
    <t xml:space="preserve">18340181110978</t>
  </si>
  <si>
    <t xml:space="preserve">1120898446008</t>
  </si>
  <si>
    <t xml:space="preserve">18340181130093</t>
  </si>
  <si>
    <t xml:space="preserve">1120898447308</t>
  </si>
  <si>
    <t xml:space="preserve">18340222110409</t>
  </si>
  <si>
    <t xml:space="preserve">1120898448708</t>
  </si>
  <si>
    <t xml:space="preserve">18340223110278</t>
  </si>
  <si>
    <t xml:space="preserve">1120898449508</t>
  </si>
  <si>
    <t xml:space="preserve">18340521110393</t>
  </si>
  <si>
    <t xml:space="preserve">1120898450008</t>
  </si>
  <si>
    <t xml:space="preserve">18340601110686</t>
  </si>
  <si>
    <t xml:space="preserve">1120898451308</t>
  </si>
  <si>
    <t xml:space="preserve">18340601111272</t>
  </si>
  <si>
    <t xml:space="preserve">1120898452708</t>
  </si>
  <si>
    <t xml:space="preserve">18340701110462</t>
  </si>
  <si>
    <t xml:space="preserve">1120898453508</t>
  </si>
  <si>
    <t xml:space="preserve">18341101110115</t>
  </si>
  <si>
    <t xml:space="preserve">1120898454408</t>
  </si>
  <si>
    <t xml:space="preserve">18341125110604</t>
  </si>
  <si>
    <t xml:space="preserve">1120898455808</t>
  </si>
  <si>
    <t xml:space="preserve">18341202111172</t>
  </si>
  <si>
    <t xml:space="preserve">1120898456108</t>
  </si>
  <si>
    <t xml:space="preserve">18341203111052</t>
  </si>
  <si>
    <t xml:space="preserve">1120898457508</t>
  </si>
  <si>
    <t xml:space="preserve">18341221110278</t>
  </si>
  <si>
    <t xml:space="preserve">1120898458908</t>
  </si>
  <si>
    <t xml:space="preserve">18341324110192</t>
  </si>
  <si>
    <t xml:space="preserve">1120898459208</t>
  </si>
  <si>
    <t xml:space="preserve">18341502112298</t>
  </si>
  <si>
    <t xml:space="preserve">1120898460108</t>
  </si>
  <si>
    <t xml:space="preserve">18341504110230</t>
  </si>
  <si>
    <t xml:space="preserve">1120898461508</t>
  </si>
  <si>
    <t xml:space="preserve">18341623110070</t>
  </si>
  <si>
    <t xml:space="preserve">1120898462908</t>
  </si>
  <si>
    <t xml:space="preserve">18341623111362</t>
  </si>
  <si>
    <t xml:space="preserve">1120898463208</t>
  </si>
  <si>
    <t xml:space="preserve">18341723110670</t>
  </si>
  <si>
    <t xml:space="preserve">1120898464608</t>
  </si>
  <si>
    <t xml:space="preserve">18341221155758</t>
  </si>
  <si>
    <t xml:space="preserve">1120898465008</t>
  </si>
  <si>
    <t xml:space="preserve">18340101155210</t>
  </si>
  <si>
    <t xml:space="preserve">1120898466308</t>
  </si>
  <si>
    <t xml:space="preserve">18340101152059</t>
  </si>
  <si>
    <t xml:space="preserve">1120898467708</t>
  </si>
  <si>
    <t xml:space="preserve">18340101151092</t>
  </si>
  <si>
    <t xml:space="preserve">1120898468508</t>
  </si>
  <si>
    <t xml:space="preserve">18340101158241</t>
  </si>
  <si>
    <t xml:space="preserve">1120898469408</t>
  </si>
  <si>
    <t xml:space="preserve">18340102152402</t>
  </si>
  <si>
    <t xml:space="preserve">1120898470308</t>
  </si>
  <si>
    <t xml:space="preserve">18340102152617</t>
  </si>
  <si>
    <t xml:space="preserve">1120898471708</t>
  </si>
  <si>
    <t xml:space="preserve">18341322151311</t>
  </si>
  <si>
    <t xml:space="preserve">1120898472508</t>
  </si>
  <si>
    <t xml:space="preserve">18341322154523</t>
  </si>
  <si>
    <t xml:space="preserve">1120898473408</t>
  </si>
  <si>
    <t xml:space="preserve">18340722152988</t>
  </si>
  <si>
    <t xml:space="preserve">1120898474808</t>
  </si>
  <si>
    <t xml:space="preserve">18340722155107</t>
  </si>
  <si>
    <t xml:space="preserve">1120898475108</t>
  </si>
  <si>
    <t xml:space="preserve">18340722154997</t>
  </si>
  <si>
    <t xml:space="preserve">1120898476508</t>
  </si>
  <si>
    <t xml:space="preserve">18340722154177</t>
  </si>
  <si>
    <t xml:space="preserve">1120898477908</t>
  </si>
  <si>
    <t xml:space="preserve">18340722155056</t>
  </si>
  <si>
    <t xml:space="preserve">1120898478208</t>
  </si>
  <si>
    <t xml:space="preserve">18340722154718</t>
  </si>
  <si>
    <t xml:space="preserve">1120898479608</t>
  </si>
  <si>
    <t xml:space="preserve">18340722154470</t>
  </si>
  <si>
    <t xml:space="preserve">1120898480508</t>
  </si>
  <si>
    <t xml:space="preserve">18340801150740</t>
  </si>
  <si>
    <t xml:space="preserve">1120898481908</t>
  </si>
  <si>
    <t xml:space="preserve">18340801151375</t>
  </si>
  <si>
    <t xml:space="preserve">1120898482208</t>
  </si>
  <si>
    <t xml:space="preserve">18340824152345</t>
  </si>
  <si>
    <t xml:space="preserve">1120898483608</t>
  </si>
  <si>
    <t xml:space="preserve">18340824152272</t>
  </si>
  <si>
    <t xml:space="preserve">1120898484008</t>
  </si>
  <si>
    <t xml:space="preserve">18340824151235</t>
  </si>
  <si>
    <t xml:space="preserve">1120898485308</t>
  </si>
  <si>
    <t xml:space="preserve">18340824151221</t>
  </si>
  <si>
    <t xml:space="preserve">1120898486708</t>
  </si>
  <si>
    <t xml:space="preserve">18340824151858</t>
  </si>
  <si>
    <t xml:space="preserve">1120898487508</t>
  </si>
  <si>
    <t xml:space="preserve">18340825150825</t>
  </si>
  <si>
    <t xml:space="preserve">1120898488408</t>
  </si>
  <si>
    <t xml:space="preserve">18340825150826</t>
  </si>
  <si>
    <t xml:space="preserve">1120898489808</t>
  </si>
  <si>
    <t xml:space="preserve">18340825151042</t>
  </si>
  <si>
    <t xml:space="preserve">1120898490708</t>
  </si>
  <si>
    <t xml:space="preserve">18340826152475</t>
  </si>
  <si>
    <t xml:space="preserve">1120898491508</t>
  </si>
  <si>
    <t xml:space="preserve">18341503153231</t>
  </si>
  <si>
    <t xml:space="preserve">1120898492408</t>
  </si>
  <si>
    <t xml:space="preserve">18341503153217</t>
  </si>
  <si>
    <t xml:space="preserve">1120898493808</t>
  </si>
  <si>
    <t xml:space="preserve">18341503152946</t>
  </si>
  <si>
    <t xml:space="preserve">1120898494108</t>
  </si>
  <si>
    <t xml:space="preserve">18340102151642</t>
  </si>
  <si>
    <t xml:space="preserve">1120898495508</t>
  </si>
  <si>
    <t xml:space="preserve">18340122152613</t>
  </si>
  <si>
    <t xml:space="preserve">1120898496908</t>
  </si>
  <si>
    <t xml:space="preserve">18340122152749</t>
  </si>
  <si>
    <t xml:space="preserve">1120898497208</t>
  </si>
  <si>
    <t xml:space="preserve">18340122153580</t>
  </si>
  <si>
    <t xml:space="preserve">1120898498608</t>
  </si>
  <si>
    <t xml:space="preserve">18340122152350</t>
  </si>
  <si>
    <t xml:space="preserve">1120898499008</t>
  </si>
  <si>
    <t xml:space="preserve">18340122150523</t>
  </si>
  <si>
    <t xml:space="preserve">1120898500608</t>
  </si>
  <si>
    <t xml:space="preserve">18340123150310</t>
  </si>
  <si>
    <t xml:space="preserve">1120898501008</t>
  </si>
  <si>
    <t xml:space="preserve">18340123153217</t>
  </si>
  <si>
    <t xml:space="preserve">1120898502308</t>
  </si>
  <si>
    <t xml:space="preserve">18340123152063</t>
  </si>
  <si>
    <t xml:space="preserve">1120898503708</t>
  </si>
  <si>
    <t xml:space="preserve">18340124151191</t>
  </si>
  <si>
    <t xml:space="preserve">1120898504508</t>
  </si>
  <si>
    <t xml:space="preserve">18340181152442</t>
  </si>
  <si>
    <t xml:space="preserve">1120898505408</t>
  </si>
  <si>
    <t xml:space="preserve">18340422153037</t>
  </si>
  <si>
    <t xml:space="preserve">1120898506808</t>
  </si>
  <si>
    <t xml:space="preserve">18340422152683</t>
  </si>
  <si>
    <t xml:space="preserve">1120898507108</t>
  </si>
  <si>
    <t xml:space="preserve">18340422152194</t>
  </si>
  <si>
    <t xml:space="preserve">1120899450708</t>
  </si>
  <si>
    <t xml:space="preserve">18340501151198</t>
  </si>
  <si>
    <t xml:space="preserve">1120899451508</t>
  </si>
  <si>
    <t xml:space="preserve">18340501152721</t>
  </si>
  <si>
    <t xml:space="preserve">1120899452408</t>
  </si>
  <si>
    <t xml:space="preserve">18340621153027</t>
  </si>
  <si>
    <t xml:space="preserve">1120899453808</t>
  </si>
  <si>
    <t xml:space="preserve">18341002150546</t>
  </si>
  <si>
    <t xml:space="preserve">1120899454108</t>
  </si>
  <si>
    <t xml:space="preserve">18341021150744</t>
  </si>
  <si>
    <t xml:space="preserve">1120899455508</t>
  </si>
  <si>
    <t xml:space="preserve">18341024150135</t>
  </si>
  <si>
    <t xml:space="preserve">1120899456908</t>
  </si>
  <si>
    <t xml:space="preserve">18341101150874</t>
  </si>
  <si>
    <t xml:space="preserve">1120899457208</t>
  </si>
  <si>
    <t xml:space="preserve">18341101151751</t>
  </si>
  <si>
    <t xml:space="preserve">1120899458608</t>
  </si>
  <si>
    <t xml:space="preserve">18341122150414</t>
  </si>
  <si>
    <t xml:space="preserve">1120899459008</t>
  </si>
  <si>
    <t xml:space="preserve">18341122150944</t>
  </si>
  <si>
    <t xml:space="preserve">1120899460908</t>
  </si>
  <si>
    <t xml:space="preserve">18341125150687</t>
  </si>
  <si>
    <t xml:space="preserve">1120899461208</t>
  </si>
  <si>
    <t xml:space="preserve">18341125153280</t>
  </si>
  <si>
    <t xml:space="preserve">1120899462608</t>
  </si>
  <si>
    <t xml:space="preserve">18341126150780</t>
  </si>
  <si>
    <t xml:space="preserve">1120899463008</t>
  </si>
  <si>
    <t xml:space="preserve">18341181151290</t>
  </si>
  <si>
    <t xml:space="preserve">1120899464308</t>
  </si>
  <si>
    <t xml:space="preserve">18341181150841</t>
  </si>
  <si>
    <t xml:space="preserve">1120899465708</t>
  </si>
  <si>
    <t xml:space="preserve">18341203150167</t>
  </si>
  <si>
    <t xml:space="preserve">1120899466508</t>
  </si>
  <si>
    <t xml:space="preserve">18341204151365</t>
  </si>
  <si>
    <t xml:space="preserve">1120899467408</t>
  </si>
  <si>
    <t xml:space="preserve">18341221151937</t>
  </si>
  <si>
    <t xml:space="preserve">1120899468808</t>
  </si>
  <si>
    <t xml:space="preserve">18341222155658</t>
  </si>
  <si>
    <t xml:space="preserve">1120899469108</t>
  </si>
  <si>
    <t xml:space="preserve">18341222153674</t>
  </si>
  <si>
    <t xml:space="preserve">1120899470508</t>
  </si>
  <si>
    <t xml:space="preserve">18341226152968</t>
  </si>
  <si>
    <t xml:space="preserve">1120899471408</t>
  </si>
  <si>
    <t xml:space="preserve">18341226153302</t>
  </si>
  <si>
    <t xml:space="preserve">1120899472808</t>
  </si>
  <si>
    <t xml:space="preserve">18341226153190</t>
  </si>
  <si>
    <t xml:space="preserve">1120899473108</t>
  </si>
  <si>
    <t xml:space="preserve">18341301151491</t>
  </si>
  <si>
    <t xml:space="preserve">1120899474508</t>
  </si>
  <si>
    <t xml:space="preserve">18341301152424</t>
  </si>
  <si>
    <t xml:space="preserve">1120899475908</t>
  </si>
  <si>
    <t xml:space="preserve">18341522151851</t>
  </si>
  <si>
    <t xml:space="preserve">1120899476208</t>
  </si>
  <si>
    <t xml:space="preserve">18341523150166</t>
  </si>
  <si>
    <t xml:space="preserve">1120899477608</t>
  </si>
  <si>
    <t xml:space="preserve">18341524150470</t>
  </si>
  <si>
    <t xml:space="preserve">1120899478008</t>
  </si>
  <si>
    <t xml:space="preserve">18341524151426</t>
  </si>
  <si>
    <t xml:space="preserve">1120899479308</t>
  </si>
  <si>
    <t xml:space="preserve">18341602150593</t>
  </si>
  <si>
    <t xml:space="preserve">1120899480208</t>
  </si>
  <si>
    <t xml:space="preserve">18341602151355</t>
  </si>
  <si>
    <t xml:space="preserve">1120899481608</t>
  </si>
  <si>
    <t xml:space="preserve">18341602150999</t>
  </si>
  <si>
    <t xml:space="preserve">1120899482008</t>
  </si>
  <si>
    <t xml:space="preserve">18341622151364</t>
  </si>
  <si>
    <t xml:space="preserve">1120899483308</t>
  </si>
  <si>
    <t xml:space="preserve">18341622150905</t>
  </si>
  <si>
    <t xml:space="preserve">1120899484708</t>
  </si>
  <si>
    <t xml:space="preserve">18341722150472</t>
  </si>
  <si>
    <t xml:space="preserve">1120899485508</t>
  </si>
  <si>
    <t xml:space="preserve">18341801151587</t>
  </si>
  <si>
    <t xml:space="preserve">1120899486408</t>
  </si>
  <si>
    <t xml:space="preserve">18341801151797</t>
  </si>
  <si>
    <t xml:space="preserve">1120899487808</t>
  </si>
  <si>
    <t xml:space="preserve">18341801152868</t>
  </si>
  <si>
    <t xml:space="preserve">1120899488108</t>
  </si>
  <si>
    <t xml:space="preserve">18341801150177</t>
  </si>
  <si>
    <t xml:space="preserve">1120899489508</t>
  </si>
  <si>
    <t xml:space="preserve">18341801152051</t>
  </si>
  <si>
    <t xml:space="preserve">1120899490408</t>
  </si>
  <si>
    <t xml:space="preserve">18341822150375</t>
  </si>
  <si>
    <t xml:space="preserve">1120899491808</t>
  </si>
  <si>
    <t xml:space="preserve">18341823150492</t>
  </si>
  <si>
    <t xml:space="preserve">1120899492108</t>
  </si>
  <si>
    <t xml:space="preserve">18341125152749</t>
  </si>
  <si>
    <t xml:space="preserve">1120899493508</t>
  </si>
  <si>
    <t xml:space="preserve">18340621151087</t>
  </si>
  <si>
    <t xml:space="preserve">1120899494908</t>
  </si>
  <si>
    <t xml:space="preserve">18340621150385</t>
  </si>
  <si>
    <t xml:space="preserve">1120899495208</t>
  </si>
  <si>
    <t xml:space="preserve">18340321150528</t>
  </si>
  <si>
    <t xml:space="preserve">1120899496608</t>
  </si>
  <si>
    <t xml:space="preserve">18340201153700</t>
  </si>
  <si>
    <t xml:space="preserve">1120899497008</t>
  </si>
  <si>
    <t xml:space="preserve">18340124154780</t>
  </si>
  <si>
    <t xml:space="preserve">1120899498308</t>
  </si>
  <si>
    <t xml:space="preserve">18341301154613</t>
  </si>
  <si>
    <t xml:space="preserve">1120899499708</t>
  </si>
  <si>
    <t xml:space="preserve">18340321151677</t>
  </si>
  <si>
    <t xml:space="preserve">1120899500308</t>
  </si>
  <si>
    <t xml:space="preserve">18340321154672</t>
  </si>
  <si>
    <t xml:space="preserve">1120899501708</t>
  </si>
  <si>
    <t xml:space="preserve">18340323151106</t>
  </si>
  <si>
    <t xml:space="preserve">1120899502508</t>
  </si>
  <si>
    <t xml:space="preserve">18340323152170</t>
  </si>
  <si>
    <t xml:space="preserve">1120899503408</t>
  </si>
  <si>
    <t xml:space="preserve">18340403153560</t>
  </si>
  <si>
    <t xml:space="preserve">1120899504808</t>
  </si>
  <si>
    <t xml:space="preserve">18340403154219</t>
  </si>
  <si>
    <t xml:space="preserve">1120899505108</t>
  </si>
  <si>
    <t xml:space="preserve">18340403151294</t>
  </si>
  <si>
    <t xml:space="preserve">1120899506508</t>
  </si>
  <si>
    <t xml:space="preserve">18340403151436</t>
  </si>
  <si>
    <t xml:space="preserve">1120899507908</t>
  </si>
  <si>
    <t xml:space="preserve">18340403151002</t>
  </si>
  <si>
    <t xml:space="preserve">1120899508208</t>
  </si>
  <si>
    <t xml:space="preserve">18340421151052</t>
  </si>
  <si>
    <t xml:space="preserve">1120899509608</t>
  </si>
  <si>
    <t xml:space="preserve">18340421150092</t>
  </si>
  <si>
    <t xml:space="preserve">1120899510508</t>
  </si>
  <si>
    <t xml:space="preserve">18340421151355</t>
  </si>
  <si>
    <t xml:space="preserve">1120899511908</t>
  </si>
  <si>
    <t xml:space="preserve">18340421151676</t>
  </si>
  <si>
    <t xml:space="preserve">1120899512208</t>
  </si>
  <si>
    <t xml:space="preserve">18341324151586</t>
  </si>
  <si>
    <t xml:space="preserve">1120899513608</t>
  </si>
  <si>
    <t xml:space="preserve">18341324150384</t>
  </si>
  <si>
    <t xml:space="preserve">1120899514008</t>
  </si>
  <si>
    <t xml:space="preserve">18341502153113</t>
  </si>
  <si>
    <t xml:space="preserve">1120899515308</t>
  </si>
  <si>
    <t xml:space="preserve">18341502153408</t>
  </si>
  <si>
    <t xml:space="preserve">1120899516708</t>
  </si>
  <si>
    <t xml:space="preserve">18341502154718</t>
  </si>
  <si>
    <t xml:space="preserve">1120899517508</t>
  </si>
  <si>
    <t xml:space="preserve">18341502154677</t>
  </si>
  <si>
    <t xml:space="preserve">1120899518408</t>
  </si>
  <si>
    <t xml:space="preserve">18341502154465</t>
  </si>
  <si>
    <t xml:space="preserve">1120899519808</t>
  </si>
  <si>
    <t xml:space="preserve">18510404162241</t>
  </si>
  <si>
    <t xml:space="preserve">1120899520708</t>
  </si>
  <si>
    <t xml:space="preserve">18511102161683</t>
  </si>
  <si>
    <t xml:space="preserve">1120899521508</t>
  </si>
  <si>
    <t xml:space="preserve">18620123150510</t>
  </si>
  <si>
    <t xml:space="preserve">1120899522408</t>
  </si>
  <si>
    <t xml:space="preserve">18622201152357</t>
  </si>
  <si>
    <t xml:space="preserve">1120899523808</t>
  </si>
  <si>
    <t xml:space="preserve">18622726151551</t>
  </si>
  <si>
    <t xml:space="preserve">1120899524108</t>
  </si>
  <si>
    <t xml:space="preserve">18371327150918</t>
  </si>
  <si>
    <t xml:space="preserve">1120899525508</t>
  </si>
  <si>
    <t xml:space="preserve">18370982153924</t>
  </si>
  <si>
    <t xml:space="preserve">1120899526908</t>
  </si>
  <si>
    <t xml:space="preserve">18340102152322</t>
  </si>
  <si>
    <t xml:space="preserve">1120899527208</t>
  </si>
  <si>
    <t xml:space="preserve">18341322154367</t>
  </si>
  <si>
    <t xml:space="preserve">1120899528608</t>
  </si>
  <si>
    <t xml:space="preserve">18341323154028</t>
  </si>
  <si>
    <t xml:space="preserve">1120899529008</t>
  </si>
  <si>
    <t xml:space="preserve">18340722151755</t>
  </si>
  <si>
    <t xml:space="preserve">1120899530908</t>
  </si>
  <si>
    <t xml:space="preserve">18340722151807</t>
  </si>
  <si>
    <t xml:space="preserve">1120899531208</t>
  </si>
  <si>
    <t xml:space="preserve">18340722151506</t>
  </si>
  <si>
    <t xml:space="preserve">1120899532608</t>
  </si>
  <si>
    <t xml:space="preserve">18340722154770</t>
  </si>
  <si>
    <t xml:space="preserve">1120899533008</t>
  </si>
  <si>
    <t xml:space="preserve">18340722154257</t>
  </si>
  <si>
    <t xml:space="preserve">1120899534308</t>
  </si>
  <si>
    <t xml:space="preserve">18340801150804</t>
  </si>
  <si>
    <t xml:space="preserve">1120899535708</t>
  </si>
  <si>
    <t xml:space="preserve">18340801150939</t>
  </si>
  <si>
    <t xml:space="preserve">1120899536508</t>
  </si>
  <si>
    <t xml:space="preserve">18340822150896</t>
  </si>
  <si>
    <t xml:space="preserve">1120899537408</t>
  </si>
  <si>
    <t xml:space="preserve">18340822152094</t>
  </si>
  <si>
    <t xml:space="preserve">1120899538808</t>
  </si>
  <si>
    <t xml:space="preserve">18340826150038</t>
  </si>
  <si>
    <t xml:space="preserve">1120899539108</t>
  </si>
  <si>
    <t xml:space="preserve">18340826150420</t>
  </si>
  <si>
    <t xml:space="preserve">1120899540508</t>
  </si>
  <si>
    <t xml:space="preserve">18340826151431</t>
  </si>
  <si>
    <t xml:space="preserve">1120899541408</t>
  </si>
  <si>
    <t xml:space="preserve">18340826152457</t>
  </si>
  <si>
    <t xml:space="preserve">1120899542808</t>
  </si>
  <si>
    <t xml:space="preserve">18340122153603</t>
  </si>
  <si>
    <t xml:space="preserve">1120899543108</t>
  </si>
  <si>
    <t xml:space="preserve">18340123150006</t>
  </si>
  <si>
    <t xml:space="preserve">1120899544508</t>
  </si>
  <si>
    <t xml:space="preserve">18340123153529</t>
  </si>
  <si>
    <t xml:space="preserve">1120899545908</t>
  </si>
  <si>
    <t xml:space="preserve">18340124153635</t>
  </si>
  <si>
    <t xml:space="preserve">1120899546208</t>
  </si>
  <si>
    <t xml:space="preserve">18341002150235</t>
  </si>
  <si>
    <t xml:space="preserve">1120899547608</t>
  </si>
  <si>
    <t xml:space="preserve">18341021150977</t>
  </si>
  <si>
    <t xml:space="preserve">1120899548008</t>
  </si>
  <si>
    <t xml:space="preserve">18341126151595</t>
  </si>
  <si>
    <t xml:space="preserve">1120899549308</t>
  </si>
  <si>
    <t xml:space="preserve">18341181150793</t>
  </si>
  <si>
    <t xml:space="preserve">1120899550208</t>
  </si>
  <si>
    <t xml:space="preserve">18341202150378</t>
  </si>
  <si>
    <t xml:space="preserve">1120899551608</t>
  </si>
  <si>
    <t xml:space="preserve">18341204151391</t>
  </si>
  <si>
    <t xml:space="preserve">1120899552008</t>
  </si>
  <si>
    <t xml:space="preserve">18341221150965</t>
  </si>
  <si>
    <t xml:space="preserve">1120899553308</t>
  </si>
  <si>
    <t xml:space="preserve">18341222154982</t>
  </si>
  <si>
    <t xml:space="preserve">1120899554708</t>
  </si>
  <si>
    <t xml:space="preserve">18341222150328</t>
  </si>
  <si>
    <t xml:space="preserve">1120899555508</t>
  </si>
  <si>
    <t xml:space="preserve">18341225150496</t>
  </si>
  <si>
    <t xml:space="preserve">1120899556408</t>
  </si>
  <si>
    <t xml:space="preserve">18341225150483</t>
  </si>
  <si>
    <t xml:space="preserve">1120899557808</t>
  </si>
  <si>
    <t xml:space="preserve">18341301152817</t>
  </si>
  <si>
    <t xml:space="preserve">1120899558108</t>
  </si>
  <si>
    <t xml:space="preserve">18341321150046</t>
  </si>
  <si>
    <t xml:space="preserve">1120899559508</t>
  </si>
  <si>
    <t xml:space="preserve">18341523151445</t>
  </si>
  <si>
    <t xml:space="preserve">1120899560408</t>
  </si>
  <si>
    <t xml:space="preserve">18341523150423</t>
  </si>
  <si>
    <t xml:space="preserve">1120899562108</t>
  </si>
  <si>
    <t xml:space="preserve">18341523152055</t>
  </si>
  <si>
    <t xml:space="preserve">1120899563508</t>
  </si>
  <si>
    <t xml:space="preserve">18341524150077</t>
  </si>
  <si>
    <t xml:space="preserve">1120899564908</t>
  </si>
  <si>
    <t xml:space="preserve">18341602154602</t>
  </si>
  <si>
    <t xml:space="preserve">1120899565208</t>
  </si>
  <si>
    <t xml:space="preserve">18341622150691</t>
  </si>
  <si>
    <t xml:space="preserve">1120899566608</t>
  </si>
  <si>
    <t xml:space="preserve">18341623150231</t>
  </si>
  <si>
    <t xml:space="preserve">1120899567008</t>
  </si>
  <si>
    <t xml:space="preserve">18341702150469</t>
  </si>
  <si>
    <t xml:space="preserve">1120899568308</t>
  </si>
  <si>
    <t xml:space="preserve">18341821150878</t>
  </si>
  <si>
    <t xml:space="preserve">1120899569708</t>
  </si>
  <si>
    <t xml:space="preserve">18341125152747</t>
  </si>
  <si>
    <t xml:space="preserve">1120899570608</t>
  </si>
  <si>
    <t xml:space="preserve">18340801151830</t>
  </si>
  <si>
    <t xml:space="preserve">1120899571008</t>
  </si>
  <si>
    <t xml:space="preserve">18340124153981</t>
  </si>
  <si>
    <t xml:space="preserve">1120899572308</t>
  </si>
  <si>
    <t xml:space="preserve">18341621152201</t>
  </si>
  <si>
    <t xml:space="preserve">1120899573708</t>
  </si>
  <si>
    <t xml:space="preserve">18341321153265</t>
  </si>
  <si>
    <t xml:space="preserve">1120899574508</t>
  </si>
  <si>
    <t xml:space="preserve">18340222150115</t>
  </si>
  <si>
    <t xml:space="preserve">1120899575408</t>
  </si>
  <si>
    <t xml:space="preserve">18340225152184</t>
  </si>
  <si>
    <t xml:space="preserve">1120899576808</t>
  </si>
  <si>
    <t xml:space="preserve">18340225151505</t>
  </si>
  <si>
    <t xml:space="preserve">1120899577108</t>
  </si>
  <si>
    <t xml:space="preserve">18340403152754</t>
  </si>
  <si>
    <t xml:space="preserve">1120899578508</t>
  </si>
  <si>
    <t xml:space="preserve">18340403151977</t>
  </si>
  <si>
    <t xml:space="preserve">1120899579908</t>
  </si>
  <si>
    <t xml:space="preserve">18340403151012</t>
  </si>
  <si>
    <t xml:space="preserve">1120899580808</t>
  </si>
  <si>
    <t xml:space="preserve">18341502150225</t>
  </si>
  <si>
    <t xml:space="preserve">1120899581108</t>
  </si>
  <si>
    <t xml:space="preserve">18341502154005</t>
  </si>
  <si>
    <t xml:space="preserve">1120899582508</t>
  </si>
  <si>
    <t xml:space="preserve">18341502152906</t>
  </si>
  <si>
    <t xml:space="preserve">1120899583908</t>
  </si>
  <si>
    <t xml:space="preserve">18533123150187</t>
  </si>
  <si>
    <t xml:space="preserve">1120899584208</t>
  </si>
  <si>
    <t xml:space="preserve">18532524152194</t>
  </si>
  <si>
    <t xml:space="preserve">1120899585608</t>
  </si>
  <si>
    <t xml:space="preserve">18320509470207</t>
  </si>
  <si>
    <t xml:space="preserve">1120899586008</t>
  </si>
  <si>
    <t xml:space="preserve">18320981491057</t>
  </si>
  <si>
    <t xml:space="preserve">1120899587308</t>
  </si>
  <si>
    <t xml:space="preserve">18341621153751</t>
  </si>
  <si>
    <t xml:space="preserve">1120899588708</t>
  </si>
  <si>
    <t xml:space="preserve">18340102152615</t>
  </si>
  <si>
    <t xml:space="preserve">1120899589508</t>
  </si>
  <si>
    <t xml:space="preserve">18341322151224</t>
  </si>
  <si>
    <t xml:space="preserve">1120899590008</t>
  </si>
  <si>
    <t xml:space="preserve">18341322153107</t>
  </si>
  <si>
    <t xml:space="preserve">1120899591308</t>
  </si>
  <si>
    <t xml:space="preserve">18341323155098</t>
  </si>
  <si>
    <t xml:space="preserve">1120899592708</t>
  </si>
  <si>
    <t xml:space="preserve">18340721150670</t>
  </si>
  <si>
    <t xml:space="preserve">1120899593508</t>
  </si>
  <si>
    <t xml:space="preserve">18340801150070</t>
  </si>
  <si>
    <t xml:space="preserve">1120899594408</t>
  </si>
  <si>
    <t xml:space="preserve">18340824152376</t>
  </si>
  <si>
    <t xml:space="preserve">1120899595808</t>
  </si>
  <si>
    <t xml:space="preserve">18340825152159</t>
  </si>
  <si>
    <t xml:space="preserve">1120899596108</t>
  </si>
  <si>
    <t xml:space="preserve">18340825150517</t>
  </si>
  <si>
    <t xml:space="preserve">1120899597508</t>
  </si>
  <si>
    <t xml:space="preserve">18340826150564</t>
  </si>
  <si>
    <t xml:space="preserve">1120899598908</t>
  </si>
  <si>
    <t xml:space="preserve">18340827150500</t>
  </si>
  <si>
    <t xml:space="preserve">1120899600908</t>
  </si>
  <si>
    <t xml:space="preserve">18340827150117</t>
  </si>
  <si>
    <t xml:space="preserve">1120899601208</t>
  </si>
  <si>
    <t xml:space="preserve">18340122153620</t>
  </si>
  <si>
    <t xml:space="preserve">1120899602608</t>
  </si>
  <si>
    <t xml:space="preserve">18340122152278</t>
  </si>
  <si>
    <t xml:space="preserve">1120899603008</t>
  </si>
  <si>
    <t xml:space="preserve">18340123150261</t>
  </si>
  <si>
    <t xml:space="preserve">1120899604308</t>
  </si>
  <si>
    <t xml:space="preserve">18340123153447</t>
  </si>
  <si>
    <t xml:space="preserve">1120899605708</t>
  </si>
  <si>
    <t xml:space="preserve">18340181151842</t>
  </si>
  <si>
    <t xml:space="preserve">1120899606508</t>
  </si>
  <si>
    <t xml:space="preserve">18340181151845</t>
  </si>
  <si>
    <t xml:space="preserve">1132001420508</t>
  </si>
  <si>
    <t xml:space="preserve">18340181151176</t>
  </si>
  <si>
    <t xml:space="preserve">1132001421408</t>
  </si>
  <si>
    <t xml:space="preserve">18340181153025</t>
  </si>
  <si>
    <t xml:space="preserve">1132001422808</t>
  </si>
  <si>
    <t xml:space="preserve">18340501154081</t>
  </si>
  <si>
    <t xml:space="preserve">1132001423108</t>
  </si>
  <si>
    <t xml:space="preserve">18340881150575</t>
  </si>
  <si>
    <t xml:space="preserve">1132001424508</t>
  </si>
  <si>
    <t xml:space="preserve">18341002150825</t>
  </si>
  <si>
    <t xml:space="preserve">1132001425908</t>
  </si>
  <si>
    <t xml:space="preserve">18341003150077</t>
  </si>
  <si>
    <t xml:space="preserve">1132001426208</t>
  </si>
  <si>
    <t xml:space="preserve">18341004150566</t>
  </si>
  <si>
    <t xml:space="preserve">1132001427608</t>
  </si>
  <si>
    <t xml:space="preserve">18341101151354</t>
  </si>
  <si>
    <t xml:space="preserve">1132001428008</t>
  </si>
  <si>
    <t xml:space="preserve">18341125150592</t>
  </si>
  <si>
    <t xml:space="preserve">1132001429308</t>
  </si>
  <si>
    <t xml:space="preserve">18341125151478</t>
  </si>
  <si>
    <t xml:space="preserve">1132001430208</t>
  </si>
  <si>
    <t xml:space="preserve">18341202151552</t>
  </si>
  <si>
    <t xml:space="preserve">1132001431608</t>
  </si>
  <si>
    <t xml:space="preserve">18341202151429</t>
  </si>
  <si>
    <t xml:space="preserve">1132001432008</t>
  </si>
  <si>
    <t xml:space="preserve">18341204152283</t>
  </si>
  <si>
    <t xml:space="preserve">1132001433308</t>
  </si>
  <si>
    <t xml:space="preserve">18341301153266</t>
  </si>
  <si>
    <t xml:space="preserve">1132001434708</t>
  </si>
  <si>
    <t xml:space="preserve">18341301154061</t>
  </si>
  <si>
    <t xml:space="preserve">1132001435508</t>
  </si>
  <si>
    <t xml:space="preserve">18341302150107</t>
  </si>
  <si>
    <t xml:space="preserve">1132001436408</t>
  </si>
  <si>
    <t xml:space="preserve">18341522150938</t>
  </si>
  <si>
    <t xml:space="preserve">1132001437808</t>
  </si>
  <si>
    <t xml:space="preserve">18341522151647</t>
  </si>
  <si>
    <t xml:space="preserve">1132001438108</t>
  </si>
  <si>
    <t xml:space="preserve">18341523153210</t>
  </si>
  <si>
    <t xml:space="preserve">1132001439508</t>
  </si>
  <si>
    <t xml:space="preserve">18341621150669</t>
  </si>
  <si>
    <t xml:space="preserve">1132001440408</t>
  </si>
  <si>
    <t xml:space="preserve">18341622150862</t>
  </si>
  <si>
    <t xml:space="preserve">1132001441808</t>
  </si>
  <si>
    <t xml:space="preserve">18341721151472</t>
  </si>
  <si>
    <t xml:space="preserve">1132001442108</t>
  </si>
  <si>
    <t xml:space="preserve">18341721151909</t>
  </si>
  <si>
    <t xml:space="preserve">1132001443508</t>
  </si>
  <si>
    <t xml:space="preserve">18341721151865</t>
  </si>
  <si>
    <t xml:space="preserve">1132001444908</t>
  </si>
  <si>
    <t xml:space="preserve">18341721151464</t>
  </si>
  <si>
    <t xml:space="preserve">1132001445208</t>
  </si>
  <si>
    <t xml:space="preserve">18341723150909</t>
  </si>
  <si>
    <t xml:space="preserve">1132001446608</t>
  </si>
  <si>
    <t xml:space="preserve">18341822150741</t>
  </si>
  <si>
    <t xml:space="preserve">1132001447008</t>
  </si>
  <si>
    <t xml:space="preserve">18341321152564</t>
  </si>
  <si>
    <t xml:space="preserve">1132001448308</t>
  </si>
  <si>
    <t xml:space="preserve">18340881152234</t>
  </si>
  <si>
    <t xml:space="preserve">1132001449708</t>
  </si>
  <si>
    <t xml:space="preserve">18341181151494</t>
  </si>
  <si>
    <t xml:space="preserve">1132001450608</t>
  </si>
  <si>
    <t xml:space="preserve">18340621151938</t>
  </si>
  <si>
    <t xml:space="preserve">1132001451008</t>
  </si>
  <si>
    <t xml:space="preserve">18340181152966</t>
  </si>
  <si>
    <t xml:space="preserve">1132001452308</t>
  </si>
  <si>
    <t xml:space="preserve">18340301152100</t>
  </si>
  <si>
    <t xml:space="preserve">1132001453708</t>
  </si>
  <si>
    <t xml:space="preserve">18340321153602</t>
  </si>
  <si>
    <t xml:space="preserve">1132001454508</t>
  </si>
  <si>
    <t xml:space="preserve">18340322150443</t>
  </si>
  <si>
    <t xml:space="preserve">1132001455408</t>
  </si>
  <si>
    <t xml:space="preserve">18340403151879</t>
  </si>
  <si>
    <t xml:space="preserve">1132001456808</t>
  </si>
  <si>
    <t xml:space="preserve">18340403151486</t>
  </si>
  <si>
    <t xml:space="preserve">1132001457108</t>
  </si>
  <si>
    <t xml:space="preserve">18340403154008</t>
  </si>
  <si>
    <t xml:space="preserve">1132001458508</t>
  </si>
  <si>
    <t xml:space="preserve">18341502151831</t>
  </si>
  <si>
    <t xml:space="preserve">1132001459908</t>
  </si>
  <si>
    <t xml:space="preserve">18500132151187</t>
  </si>
  <si>
    <t xml:space="preserve">1132001460808</t>
  </si>
  <si>
    <t xml:space="preserve">18500140157145</t>
  </si>
  <si>
    <t xml:space="preserve">1132001461108</t>
  </si>
  <si>
    <t xml:space="preserve">18340501154575</t>
  </si>
  <si>
    <t xml:space="preserve">1132001462508</t>
  </si>
  <si>
    <t xml:space="preserve">18340101153595</t>
  </si>
  <si>
    <t xml:space="preserve">1132001463908</t>
  </si>
  <si>
    <t xml:space="preserve">18341322150531</t>
  </si>
  <si>
    <t xml:space="preserve">1132001464208</t>
  </si>
  <si>
    <t xml:space="preserve">18341322153513</t>
  </si>
  <si>
    <t xml:space="preserve">1132001465608</t>
  </si>
  <si>
    <t xml:space="preserve">18341322153088</t>
  </si>
  <si>
    <t xml:space="preserve">1132001466008</t>
  </si>
  <si>
    <t xml:space="preserve">18341323155133</t>
  </si>
  <si>
    <t xml:space="preserve">1132001467308</t>
  </si>
  <si>
    <t xml:space="preserve">18341324153083</t>
  </si>
  <si>
    <t xml:space="preserve">1132001468708</t>
  </si>
  <si>
    <t xml:space="preserve">18340722154591</t>
  </si>
  <si>
    <t xml:space="preserve">1132001469508</t>
  </si>
  <si>
    <t xml:space="preserve">18340722154498</t>
  </si>
  <si>
    <t xml:space="preserve">1132001470008</t>
  </si>
  <si>
    <t xml:space="preserve">18340722154308</t>
  </si>
  <si>
    <t xml:space="preserve">1132001472708</t>
  </si>
  <si>
    <t xml:space="preserve">18340722154184</t>
  </si>
  <si>
    <t xml:space="preserve">1132001474408</t>
  </si>
  <si>
    <t xml:space="preserve">18340722152229</t>
  </si>
  <si>
    <t xml:space="preserve">1132001475808</t>
  </si>
  <si>
    <t xml:space="preserve">18340722153162</t>
  </si>
  <si>
    <t xml:space="preserve">1132001476108</t>
  </si>
  <si>
    <t xml:space="preserve">18340824152189</t>
  </si>
  <si>
    <t xml:space="preserve">1132001477508</t>
  </si>
  <si>
    <t xml:space="preserve">18340824151246</t>
  </si>
  <si>
    <t xml:space="preserve">1132001478908</t>
  </si>
  <si>
    <t xml:space="preserve">18340825150702</t>
  </si>
  <si>
    <t xml:space="preserve">1132001479208</t>
  </si>
  <si>
    <t xml:space="preserve">18340825151548</t>
  </si>
  <si>
    <t xml:space="preserve">1132001480108</t>
  </si>
  <si>
    <t xml:space="preserve">18340826152464</t>
  </si>
  <si>
    <t xml:space="preserve">1132001481508</t>
  </si>
  <si>
    <t xml:space="preserve">18340826152205</t>
  </si>
  <si>
    <t xml:space="preserve">1132001482908</t>
  </si>
  <si>
    <t xml:space="preserve">18340826151886</t>
  </si>
  <si>
    <t xml:space="preserve">1132001484608</t>
  </si>
  <si>
    <t xml:space="preserve">18340826151367</t>
  </si>
  <si>
    <t xml:space="preserve">1132001485008</t>
  </si>
  <si>
    <t xml:space="preserve">18340826154163</t>
  </si>
  <si>
    <t xml:space="preserve">1132001486308</t>
  </si>
  <si>
    <t xml:space="preserve">18340827152242</t>
  </si>
  <si>
    <t xml:space="preserve">1132001487708</t>
  </si>
  <si>
    <t xml:space="preserve">18340121150516</t>
  </si>
  <si>
    <t xml:space="preserve">1132001488508</t>
  </si>
  <si>
    <t xml:space="preserve">18340122154080</t>
  </si>
  <si>
    <t xml:space="preserve">1132001489408</t>
  </si>
  <si>
    <t xml:space="preserve">18340122152253</t>
  </si>
  <si>
    <t xml:space="preserve">1132001490308</t>
  </si>
  <si>
    <t xml:space="preserve">18340122155260</t>
  </si>
  <si>
    <t xml:space="preserve">1132001491708</t>
  </si>
  <si>
    <t xml:space="preserve">18340123152966</t>
  </si>
  <si>
    <t xml:space="preserve">1132001492508</t>
  </si>
  <si>
    <t xml:space="preserve">18340124152783</t>
  </si>
  <si>
    <t xml:space="preserve">1132001493408</t>
  </si>
  <si>
    <t xml:space="preserve">18340124153626</t>
  </si>
  <si>
    <t xml:space="preserve">1132001494808</t>
  </si>
  <si>
    <t xml:space="preserve">18340501152818</t>
  </si>
  <si>
    <t xml:space="preserve">1132001495108</t>
  </si>
  <si>
    <t xml:space="preserve">18340522150387</t>
  </si>
  <si>
    <t xml:space="preserve">1132001496508</t>
  </si>
  <si>
    <t xml:space="preserve">18340522150432</t>
  </si>
  <si>
    <t xml:space="preserve">1132001497908</t>
  </si>
  <si>
    <t xml:space="preserve">18340523150492</t>
  </si>
  <si>
    <t xml:space="preserve">1132001498208</t>
  </si>
  <si>
    <t xml:space="preserve">18340523151143</t>
  </si>
  <si>
    <t xml:space="preserve">1132001499608</t>
  </si>
  <si>
    <t xml:space="preserve">18340601152145</t>
  </si>
  <si>
    <t xml:space="preserve">1132001500208</t>
  </si>
  <si>
    <t xml:space="preserve">18340601151344</t>
  </si>
  <si>
    <t xml:space="preserve">1132001501608</t>
  </si>
  <si>
    <t xml:space="preserve">18340621152430</t>
  </si>
  <si>
    <t xml:space="preserve">1132001502008</t>
  </si>
  <si>
    <t xml:space="preserve">18340827150969</t>
  </si>
  <si>
    <t xml:space="preserve">1132001503308</t>
  </si>
  <si>
    <t xml:space="preserve">18340827150679</t>
  </si>
  <si>
    <t xml:space="preserve">1132001504708</t>
  </si>
  <si>
    <t xml:space="preserve">18340828150980</t>
  </si>
  <si>
    <t xml:space="preserve">1132001505508</t>
  </si>
  <si>
    <t xml:space="preserve">18341022150651</t>
  </si>
  <si>
    <t xml:space="preserve">1132001506408</t>
  </si>
  <si>
    <t xml:space="preserve">18341022150481</t>
  </si>
  <si>
    <t xml:space="preserve">1132001507808</t>
  </si>
  <si>
    <t xml:space="preserve">18341101151390</t>
  </si>
  <si>
    <t xml:space="preserve">1132001508108</t>
  </si>
  <si>
    <t xml:space="preserve">18341122150357</t>
  </si>
  <si>
    <t xml:space="preserve">1132001509508</t>
  </si>
  <si>
    <t xml:space="preserve">18341122150921</t>
  </si>
  <si>
    <t xml:space="preserve">1132001510408</t>
  </si>
  <si>
    <t xml:space="preserve">18341125150983</t>
  </si>
  <si>
    <t xml:space="preserve">1132001511808</t>
  </si>
  <si>
    <t xml:space="preserve">18341125150804</t>
  </si>
  <si>
    <t xml:space="preserve">1132001512108</t>
  </si>
  <si>
    <t xml:space="preserve">18341125151513</t>
  </si>
  <si>
    <t xml:space="preserve">1132001513508</t>
  </si>
  <si>
    <t xml:space="preserve">18341126150335</t>
  </si>
  <si>
    <t xml:space="preserve">1132001514908</t>
  </si>
  <si>
    <t xml:space="preserve">18341181151240</t>
  </si>
  <si>
    <t xml:space="preserve">1132001515208</t>
  </si>
  <si>
    <t xml:space="preserve">18341182151250</t>
  </si>
  <si>
    <t xml:space="preserve">1132001516608</t>
  </si>
  <si>
    <t xml:space="preserve">18341202151331</t>
  </si>
  <si>
    <t xml:space="preserve">1132001517008</t>
  </si>
  <si>
    <t xml:space="preserve">18341202151363</t>
  </si>
  <si>
    <t xml:space="preserve">1132001518308</t>
  </si>
  <si>
    <t xml:space="preserve">18341202152719</t>
  </si>
  <si>
    <t xml:space="preserve">1132001519708</t>
  </si>
  <si>
    <t xml:space="preserve">18341203150285</t>
  </si>
  <si>
    <t xml:space="preserve">1132001520608</t>
  </si>
  <si>
    <t xml:space="preserve">18341221154624</t>
  </si>
  <si>
    <t xml:space="preserve">1132001521008</t>
  </si>
  <si>
    <t xml:space="preserve">18341221152155</t>
  </si>
  <si>
    <t xml:space="preserve">1132001522308</t>
  </si>
  <si>
    <t xml:space="preserve">18341221151044</t>
  </si>
  <si>
    <t xml:space="preserve">1132001523708</t>
  </si>
  <si>
    <t xml:space="preserve">18341221153087</t>
  </si>
  <si>
    <t xml:space="preserve">1132001524508</t>
  </si>
  <si>
    <t xml:space="preserve">18341221152931</t>
  </si>
  <si>
    <t xml:space="preserve">1132001525408</t>
  </si>
  <si>
    <t xml:space="preserve">18341222153518</t>
  </si>
  <si>
    <t xml:space="preserve">1132001526808</t>
  </si>
  <si>
    <t xml:space="preserve">18341222151688</t>
  </si>
  <si>
    <t xml:space="preserve">1132001527108</t>
  </si>
  <si>
    <t xml:space="preserve">18341222151662</t>
  </si>
  <si>
    <t xml:space="preserve">1132001528508</t>
  </si>
  <si>
    <t xml:space="preserve">18341222151647</t>
  </si>
  <si>
    <t xml:space="preserve">1132001529908</t>
  </si>
  <si>
    <t xml:space="preserve">18341222150669</t>
  </si>
  <si>
    <t xml:space="preserve">1132001530808</t>
  </si>
  <si>
    <t xml:space="preserve">18341225151270</t>
  </si>
  <si>
    <t xml:space="preserve">1132001531108</t>
  </si>
  <si>
    <t xml:space="preserve">18341226150975</t>
  </si>
  <si>
    <t xml:space="preserve">1132001532508</t>
  </si>
  <si>
    <t xml:space="preserve">18341226152562</t>
  </si>
  <si>
    <t xml:space="preserve">1132001533908</t>
  </si>
  <si>
    <t xml:space="preserve">18341301151918</t>
  </si>
  <si>
    <t xml:space="preserve">1132001534208</t>
  </si>
  <si>
    <t xml:space="preserve">18341301152476</t>
  </si>
  <si>
    <t xml:space="preserve">1132001535608</t>
  </si>
  <si>
    <t xml:space="preserve">18341504150867</t>
  </si>
  <si>
    <t xml:space="preserve">1132001536008</t>
  </si>
  <si>
    <t xml:space="preserve">18341523151284</t>
  </si>
  <si>
    <t xml:space="preserve">1132001537308</t>
  </si>
  <si>
    <t xml:space="preserve">18341523151871</t>
  </si>
  <si>
    <t xml:space="preserve">1132001538708</t>
  </si>
  <si>
    <t xml:space="preserve">18341523152376</t>
  </si>
  <si>
    <t xml:space="preserve">1132001539508</t>
  </si>
  <si>
    <t xml:space="preserve">18341524151147</t>
  </si>
  <si>
    <t xml:space="preserve">1132001540008</t>
  </si>
  <si>
    <t xml:space="preserve">18341524150590</t>
  </si>
  <si>
    <t xml:space="preserve">1132001541308</t>
  </si>
  <si>
    <t xml:space="preserve">18341525150581</t>
  </si>
  <si>
    <t xml:space="preserve">1132001542708</t>
  </si>
  <si>
    <t xml:space="preserve">18341525150425</t>
  </si>
  <si>
    <t xml:space="preserve">1132001543508</t>
  </si>
  <si>
    <t xml:space="preserve">18341602151778</t>
  </si>
  <si>
    <t xml:space="preserve">1132001544408</t>
  </si>
  <si>
    <t xml:space="preserve">18341602154902</t>
  </si>
  <si>
    <t xml:space="preserve">1132001545808</t>
  </si>
  <si>
    <t xml:space="preserve">18341602154337</t>
  </si>
  <si>
    <t xml:space="preserve">1132001546108</t>
  </si>
  <si>
    <t xml:space="preserve">18341622151635</t>
  </si>
  <si>
    <t xml:space="preserve">1132001547508</t>
  </si>
  <si>
    <t xml:space="preserve">18341623150603</t>
  </si>
  <si>
    <t xml:space="preserve">1132001548908</t>
  </si>
  <si>
    <t xml:space="preserve">18341623152657</t>
  </si>
  <si>
    <t xml:space="preserve">1132001678008</t>
  </si>
  <si>
    <t xml:space="preserve">18341702152892</t>
  </si>
  <si>
    <t xml:space="preserve">1132001679308</t>
  </si>
  <si>
    <t xml:space="preserve">18341702151048</t>
  </si>
  <si>
    <t xml:space="preserve">1132001680208</t>
  </si>
  <si>
    <t xml:space="preserve">18341702151012</t>
  </si>
  <si>
    <t xml:space="preserve">1132001681608</t>
  </si>
  <si>
    <t xml:space="preserve">18341721151409</t>
  </si>
  <si>
    <t xml:space="preserve">1132001682008</t>
  </si>
  <si>
    <t xml:space="preserve">18341722150461</t>
  </si>
  <si>
    <t xml:space="preserve">1132001683308</t>
  </si>
  <si>
    <t xml:space="preserve">18341801151190</t>
  </si>
  <si>
    <t xml:space="preserve">1132001684708</t>
  </si>
  <si>
    <t xml:space="preserve">18341801151012</t>
  </si>
  <si>
    <t xml:space="preserve">1132001685508</t>
  </si>
  <si>
    <t xml:space="preserve">18341801150524</t>
  </si>
  <si>
    <t xml:space="preserve">1132001686408</t>
  </si>
  <si>
    <t xml:space="preserve">18341801152364</t>
  </si>
  <si>
    <t xml:space="preserve">1132001687808</t>
  </si>
  <si>
    <t xml:space="preserve">18341801152324</t>
  </si>
  <si>
    <t xml:space="preserve">1132001688108</t>
  </si>
  <si>
    <t xml:space="preserve">18341125152821</t>
  </si>
  <si>
    <t xml:space="preserve">1132001689508</t>
  </si>
  <si>
    <t xml:space="preserve">18341124150721</t>
  </si>
  <si>
    <t xml:space="preserve">1132001690408</t>
  </si>
  <si>
    <t xml:space="preserve">18341124150164</t>
  </si>
  <si>
    <t xml:space="preserve">1132001691808</t>
  </si>
  <si>
    <t xml:space="preserve">18340881152848</t>
  </si>
  <si>
    <t xml:space="preserve">1132001692108</t>
  </si>
  <si>
    <t xml:space="preserve">18340881152400</t>
  </si>
  <si>
    <t xml:space="preserve">1132001693508</t>
  </si>
  <si>
    <t xml:space="preserve">18340881152177</t>
  </si>
  <si>
    <t xml:space="preserve">1132001694908</t>
  </si>
  <si>
    <t xml:space="preserve">18340621151850</t>
  </si>
  <si>
    <t xml:space="preserve">1132001695208</t>
  </si>
  <si>
    <t xml:space="preserve">18340521150436</t>
  </si>
  <si>
    <t xml:space="preserve">1132001696608</t>
  </si>
  <si>
    <t xml:space="preserve">18341125152948</t>
  </si>
  <si>
    <t xml:space="preserve">1132001697008</t>
  </si>
  <si>
    <t xml:space="preserve">18341321153501</t>
  </si>
  <si>
    <t xml:space="preserve">1132001698308</t>
  </si>
  <si>
    <t xml:space="preserve">18341321153414</t>
  </si>
  <si>
    <t xml:space="preserve">1132001699708</t>
  </si>
  <si>
    <t xml:space="preserve">18341321153277</t>
  </si>
  <si>
    <t xml:space="preserve">1132001700308</t>
  </si>
  <si>
    <t xml:space="preserve">18340601153689</t>
  </si>
  <si>
    <t xml:space="preserve">1132001701708</t>
  </si>
  <si>
    <t xml:space="preserve">18340221150445</t>
  </si>
  <si>
    <t xml:space="preserve">1132001702508</t>
  </si>
  <si>
    <t xml:space="preserve">18340222150992</t>
  </si>
  <si>
    <t xml:space="preserve">1132001703408</t>
  </si>
  <si>
    <t xml:space="preserve">18340225151773</t>
  </si>
  <si>
    <t xml:space="preserve">1132001704808</t>
  </si>
  <si>
    <t xml:space="preserve">18340301152162</t>
  </si>
  <si>
    <t xml:space="preserve">1132001705108</t>
  </si>
  <si>
    <t xml:space="preserve">18340322151357</t>
  </si>
  <si>
    <t xml:space="preserve">1132001706508</t>
  </si>
  <si>
    <t xml:space="preserve">18340421150147</t>
  </si>
  <si>
    <t xml:space="preserve">1132001707908</t>
  </si>
  <si>
    <t xml:space="preserve">18341324150781</t>
  </si>
  <si>
    <t xml:space="preserve">1132001708208</t>
  </si>
  <si>
    <t xml:space="preserve">18341502150303</t>
  </si>
  <si>
    <t xml:space="preserve">1132001709608</t>
  </si>
  <si>
    <t xml:space="preserve">18341502152584</t>
  </si>
  <si>
    <t xml:space="preserve">1132001710508</t>
  </si>
  <si>
    <t xml:space="preserve">18341502152431</t>
  </si>
  <si>
    <t xml:space="preserve">1132001711908</t>
  </si>
  <si>
    <t xml:space="preserve">18341502152056</t>
  </si>
  <si>
    <t xml:space="preserve">1132001712208</t>
  </si>
  <si>
    <t xml:space="preserve">18341502154853</t>
  </si>
  <si>
    <t xml:space="preserve">1132001713608</t>
  </si>
  <si>
    <t xml:space="preserve">18340101111291</t>
  </si>
  <si>
    <t xml:space="preserve">1132001714008</t>
  </si>
  <si>
    <t xml:space="preserve">18340101113337</t>
  </si>
  <si>
    <t xml:space="preserve">1132001715308</t>
  </si>
  <si>
    <t xml:space="preserve">18340101116798</t>
  </si>
  <si>
    <t xml:space="preserve">1132001716708</t>
  </si>
  <si>
    <t xml:space="preserve">18340121110495</t>
  </si>
  <si>
    <t xml:space="preserve">1132001717508</t>
  </si>
  <si>
    <t xml:space="preserve">18340122110168</t>
  </si>
  <si>
    <t xml:space="preserve">1132001718408</t>
  </si>
  <si>
    <t xml:space="preserve">18340122112500</t>
  </si>
  <si>
    <t xml:space="preserve">1132001719808</t>
  </si>
  <si>
    <t xml:space="preserve">18340122112562</t>
  </si>
  <si>
    <t xml:space="preserve">1132001720708</t>
  </si>
  <si>
    <t xml:space="preserve">18340122113626</t>
  </si>
  <si>
    <t xml:space="preserve">1132001721508</t>
  </si>
  <si>
    <t xml:space="preserve">18340122114618</t>
  </si>
  <si>
    <t xml:space="preserve">1132001722408</t>
  </si>
  <si>
    <t xml:space="preserve">18340123110843</t>
  </si>
  <si>
    <t xml:space="preserve">1132001723808</t>
  </si>
  <si>
    <t xml:space="preserve">18340123111770</t>
  </si>
  <si>
    <t xml:space="preserve">1132001724108</t>
  </si>
  <si>
    <t xml:space="preserve">18340124110698</t>
  </si>
  <si>
    <t xml:space="preserve">1132001725508</t>
  </si>
  <si>
    <t xml:space="preserve">18340201111370</t>
  </si>
  <si>
    <t xml:space="preserve">1132001726908</t>
  </si>
  <si>
    <t xml:space="preserve">18340201112584</t>
  </si>
  <si>
    <t xml:space="preserve">1132001727208</t>
  </si>
  <si>
    <t xml:space="preserve">18340301110424</t>
  </si>
  <si>
    <t xml:space="preserve">1132001728608</t>
  </si>
  <si>
    <t xml:space="preserve">18340403110824</t>
  </si>
  <si>
    <t xml:space="preserve">1132001729008</t>
  </si>
  <si>
    <t xml:space="preserve">18340403111043</t>
  </si>
  <si>
    <t xml:space="preserve">1132001730908</t>
  </si>
  <si>
    <t xml:space="preserve">18340403112256</t>
  </si>
  <si>
    <t xml:space="preserve">1132001731208</t>
  </si>
  <si>
    <t xml:space="preserve">18340421110276</t>
  </si>
  <si>
    <t xml:space="preserve">1132001732608</t>
  </si>
  <si>
    <t xml:space="preserve">18340422112150</t>
  </si>
  <si>
    <t xml:space="preserve">1132001733008</t>
  </si>
  <si>
    <t xml:space="preserve">18340501110675</t>
  </si>
  <si>
    <t xml:space="preserve">1132001734308</t>
  </si>
  <si>
    <t xml:space="preserve">18340521110268</t>
  </si>
  <si>
    <t xml:space="preserve">1132001735708</t>
  </si>
  <si>
    <t xml:space="preserve">18340521110437</t>
  </si>
  <si>
    <t xml:space="preserve">1132001736508</t>
  </si>
  <si>
    <t xml:space="preserve">18340601110159</t>
  </si>
  <si>
    <t xml:space="preserve">1132001737408</t>
  </si>
  <si>
    <t xml:space="preserve">18340601110403</t>
  </si>
  <si>
    <t xml:space="preserve">1132001738808</t>
  </si>
  <si>
    <t xml:space="preserve">18340701110212</t>
  </si>
  <si>
    <t xml:space="preserve">1132001739108</t>
  </si>
  <si>
    <t xml:space="preserve">18340722110945</t>
  </si>
  <si>
    <t xml:space="preserve">1132001740508</t>
  </si>
  <si>
    <t xml:space="preserve">18340824110284</t>
  </si>
  <si>
    <t xml:space="preserve">1132001741408</t>
  </si>
  <si>
    <t xml:space="preserve">18340824110589</t>
  </si>
  <si>
    <t xml:space="preserve">1132001742808</t>
  </si>
  <si>
    <t xml:space="preserve">18340826110206</t>
  </si>
  <si>
    <t xml:space="preserve">1132001743108</t>
  </si>
  <si>
    <t xml:space="preserve">18341021110817</t>
  </si>
  <si>
    <t xml:space="preserve">1132001744508</t>
  </si>
  <si>
    <t xml:space="preserve">18341101110204</t>
  </si>
  <si>
    <t xml:space="preserve">1132001745908</t>
  </si>
  <si>
    <t xml:space="preserve">18341101110515</t>
  </si>
  <si>
    <t xml:space="preserve">1132001746208</t>
  </si>
  <si>
    <t xml:space="preserve">18341125111216</t>
  </si>
  <si>
    <t xml:space="preserve">1132001747608</t>
  </si>
  <si>
    <t xml:space="preserve">18341181110430</t>
  </si>
  <si>
    <t xml:space="preserve">1132001748008</t>
  </si>
  <si>
    <t xml:space="preserve">18341182110495</t>
  </si>
  <si>
    <t xml:space="preserve">1132001749308</t>
  </si>
  <si>
    <t xml:space="preserve">18341222110312</t>
  </si>
  <si>
    <t xml:space="preserve">1132001750208</t>
  </si>
  <si>
    <t xml:space="preserve">18341222111352</t>
  </si>
  <si>
    <t xml:space="preserve">1132001751608</t>
  </si>
  <si>
    <t xml:space="preserve">18341225111988</t>
  </si>
  <si>
    <t xml:space="preserve">1132001752008</t>
  </si>
  <si>
    <t xml:space="preserve">18341282110410</t>
  </si>
  <si>
    <t xml:space="preserve">1132001753308</t>
  </si>
  <si>
    <t xml:space="preserve">18341282110607</t>
  </si>
  <si>
    <t xml:space="preserve">1132001755508</t>
  </si>
  <si>
    <t xml:space="preserve">18341321110801</t>
  </si>
  <si>
    <t xml:space="preserve">1132001756408</t>
  </si>
  <si>
    <t xml:space="preserve">18341323111343</t>
  </si>
  <si>
    <t xml:space="preserve">18341502112356</t>
  </si>
  <si>
    <t xml:space="preserve">1132001758108</t>
  </si>
  <si>
    <t xml:space="preserve">18341502112466</t>
  </si>
  <si>
    <t xml:space="preserve">1132001759508</t>
  </si>
  <si>
    <t xml:space="preserve">18341503110085</t>
  </si>
  <si>
    <t xml:space="preserve">1132001760408</t>
  </si>
  <si>
    <t xml:space="preserve">18341503110121</t>
  </si>
  <si>
    <t xml:space="preserve">1132001761808</t>
  </si>
  <si>
    <t xml:space="preserve">18341503110961</t>
  </si>
  <si>
    <t xml:space="preserve">1132001762108</t>
  </si>
  <si>
    <t xml:space="preserve">18341503111920</t>
  </si>
  <si>
    <t xml:space="preserve">1132001763508</t>
  </si>
  <si>
    <t xml:space="preserve">18341504110068</t>
  </si>
  <si>
    <t xml:space="preserve">1132001764908</t>
  </si>
  <si>
    <t xml:space="preserve">18341523110521</t>
  </si>
  <si>
    <t xml:space="preserve">1132001765208</t>
  </si>
  <si>
    <t xml:space="preserve">18341523110727</t>
  </si>
  <si>
    <t xml:space="preserve">1132001766608</t>
  </si>
  <si>
    <t xml:space="preserve">18341524110675</t>
  </si>
  <si>
    <t xml:space="preserve">1132001767008</t>
  </si>
  <si>
    <t xml:space="preserve">18341525110059</t>
  </si>
  <si>
    <t xml:space="preserve">1132001768308</t>
  </si>
  <si>
    <t xml:space="preserve">18341525110071</t>
  </si>
  <si>
    <t xml:space="preserve">1132001769708</t>
  </si>
  <si>
    <t xml:space="preserve">18341602110692</t>
  </si>
  <si>
    <t xml:space="preserve">1132001770608</t>
  </si>
  <si>
    <t xml:space="preserve">18341702110235</t>
  </si>
  <si>
    <t xml:space="preserve">1132001771008</t>
  </si>
  <si>
    <t xml:space="preserve">18341821110365</t>
  </si>
  <si>
    <t xml:space="preserve">1132001772308</t>
  </si>
  <si>
    <t xml:space="preserve">18341881110148</t>
  </si>
  <si>
    <t xml:space="preserve">1132001773708</t>
  </si>
  <si>
    <t xml:space="preserve">18337501150835 </t>
  </si>
  <si>
    <t xml:space="preserve">1132001774508</t>
  </si>
  <si>
    <t xml:space="preserve">18340101159264</t>
  </si>
  <si>
    <t xml:space="preserve">1132001775408</t>
  </si>
  <si>
    <t xml:space="preserve">18340101156333</t>
  </si>
  <si>
    <t xml:space="preserve">1132001776808</t>
  </si>
  <si>
    <t xml:space="preserve">18340101156220</t>
  </si>
  <si>
    <t xml:space="preserve">1132001777108</t>
  </si>
  <si>
    <t xml:space="preserve">18340102152826</t>
  </si>
  <si>
    <t xml:space="preserve">1132001778508</t>
  </si>
  <si>
    <t xml:space="preserve">18341322150648</t>
  </si>
  <si>
    <t xml:space="preserve">1132001779908</t>
  </si>
  <si>
    <t xml:space="preserve">18341322150783</t>
  </si>
  <si>
    <t xml:space="preserve">1132001780808</t>
  </si>
  <si>
    <t xml:space="preserve">18341322154369</t>
  </si>
  <si>
    <t xml:space="preserve">1132001781108</t>
  </si>
  <si>
    <t xml:space="preserve">18341323153319</t>
  </si>
  <si>
    <t xml:space="preserve">1132001782508</t>
  </si>
  <si>
    <t xml:space="preserve">18340722151376</t>
  </si>
  <si>
    <t xml:space="preserve">1132001783908</t>
  </si>
  <si>
    <t xml:space="preserve">18340722152333</t>
  </si>
  <si>
    <t xml:space="preserve">1132001784208</t>
  </si>
  <si>
    <t xml:space="preserve">18340722151936</t>
  </si>
  <si>
    <t xml:space="preserve">1132001785608</t>
  </si>
  <si>
    <t xml:space="preserve">18340801152802</t>
  </si>
  <si>
    <t xml:space="preserve">1132001786008</t>
  </si>
  <si>
    <t xml:space="preserve">18340822151760</t>
  </si>
  <si>
    <t xml:space="preserve">1132001787308</t>
  </si>
  <si>
    <t xml:space="preserve">18340824152307</t>
  </si>
  <si>
    <t xml:space="preserve">1132001788708</t>
  </si>
  <si>
    <t xml:space="preserve">18340824152091</t>
  </si>
  <si>
    <t xml:space="preserve">1132001789508</t>
  </si>
  <si>
    <t xml:space="preserve">18340825151151</t>
  </si>
  <si>
    <t xml:space="preserve">1132001790008</t>
  </si>
  <si>
    <t xml:space="preserve">18340825150158</t>
  </si>
  <si>
    <t xml:space="preserve">1132001791308</t>
  </si>
  <si>
    <t xml:space="preserve">18340825151346</t>
  </si>
  <si>
    <t xml:space="preserve">1132001792708</t>
  </si>
  <si>
    <t xml:space="preserve">18340826150531</t>
  </si>
  <si>
    <t xml:space="preserve">1132001793508</t>
  </si>
  <si>
    <t xml:space="preserve">18340826152727</t>
  </si>
  <si>
    <t xml:space="preserve">1132001794408</t>
  </si>
  <si>
    <t xml:space="preserve">18340826153400</t>
  </si>
  <si>
    <t xml:space="preserve">1132001795808</t>
  </si>
  <si>
    <t xml:space="preserve">18340827152067</t>
  </si>
  <si>
    <t xml:space="preserve">1132001796108</t>
  </si>
  <si>
    <t xml:space="preserve">18340827150043</t>
  </si>
  <si>
    <t xml:space="preserve">1132001797508</t>
  </si>
  <si>
    <t xml:space="preserve">18341503153227</t>
  </si>
  <si>
    <t xml:space="preserve">1132001798908</t>
  </si>
  <si>
    <t xml:space="preserve">18341503153004</t>
  </si>
  <si>
    <t xml:space="preserve">1132001799208</t>
  </si>
  <si>
    <t xml:space="preserve">18341503152916</t>
  </si>
  <si>
    <t xml:space="preserve">1132001800908</t>
  </si>
  <si>
    <t xml:space="preserve">18340121150756</t>
  </si>
  <si>
    <t xml:space="preserve">1132001801208</t>
  </si>
  <si>
    <t xml:space="preserve">18340102151596</t>
  </si>
  <si>
    <t xml:space="preserve">1132001802608</t>
  </si>
  <si>
    <t xml:space="preserve">18340122154105</t>
  </si>
  <si>
    <t xml:space="preserve">1132001803008</t>
  </si>
  <si>
    <t xml:space="preserve">18340122153475</t>
  </si>
  <si>
    <t xml:space="preserve">1132001804308</t>
  </si>
  <si>
    <t xml:space="preserve">18340122153472</t>
  </si>
  <si>
    <t xml:space="preserve">1132001805708</t>
  </si>
  <si>
    <t xml:space="preserve">18340122151284</t>
  </si>
  <si>
    <t xml:space="preserve">1132001806508</t>
  </si>
  <si>
    <t xml:space="preserve">18340123151708</t>
  </si>
  <si>
    <t xml:space="preserve">1132003484508</t>
  </si>
  <si>
    <t xml:space="preserve">18340123151713</t>
  </si>
  <si>
    <t xml:space="preserve">1132003485408</t>
  </si>
  <si>
    <t xml:space="preserve">18340123151700</t>
  </si>
  <si>
    <t xml:space="preserve">1132003486808</t>
  </si>
  <si>
    <t xml:space="preserve">18340123152893</t>
  </si>
  <si>
    <t xml:space="preserve">1132003487108</t>
  </si>
  <si>
    <t xml:space="preserve">18340124151877</t>
  </si>
  <si>
    <t xml:space="preserve">1132003488508</t>
  </si>
  <si>
    <t xml:space="preserve">18340181151058</t>
  </si>
  <si>
    <t xml:space="preserve">1132003489908</t>
  </si>
  <si>
    <t xml:space="preserve">18340181151409</t>
  </si>
  <si>
    <t xml:space="preserve">1132003490808</t>
  </si>
  <si>
    <t xml:space="preserve">18340181152537</t>
  </si>
  <si>
    <t xml:space="preserve">1132003491108</t>
  </si>
  <si>
    <t xml:space="preserve">18340181152429</t>
  </si>
  <si>
    <t xml:space="preserve">1132003492508</t>
  </si>
  <si>
    <t xml:space="preserve">18340181150511</t>
  </si>
  <si>
    <t xml:space="preserve">1132003493908</t>
  </si>
  <si>
    <t xml:space="preserve">18340422153248</t>
  </si>
  <si>
    <t xml:space="preserve">1132003494208</t>
  </si>
  <si>
    <t xml:space="preserve">18340501150813</t>
  </si>
  <si>
    <t xml:space="preserve">1132003495608</t>
  </si>
  <si>
    <t xml:space="preserve">18340501152677</t>
  </si>
  <si>
    <t xml:space="preserve">1132003496008</t>
  </si>
  <si>
    <t xml:space="preserve">18340701151015</t>
  </si>
  <si>
    <t xml:space="preserve">1132003497308</t>
  </si>
  <si>
    <t xml:space="preserve">18340701151847</t>
  </si>
  <si>
    <t xml:space="preserve">1132003498708</t>
  </si>
  <si>
    <t xml:space="preserve">18340827151065</t>
  </si>
  <si>
    <t xml:space="preserve">1132003499508</t>
  </si>
  <si>
    <t xml:space="preserve">18340881151501</t>
  </si>
  <si>
    <t xml:space="preserve">1132003500708</t>
  </si>
  <si>
    <t xml:space="preserve">18340881153497</t>
  </si>
  <si>
    <t xml:space="preserve">1132003501508</t>
  </si>
  <si>
    <t xml:space="preserve">18340881151902</t>
  </si>
  <si>
    <t xml:space="preserve">1132003502408</t>
  </si>
  <si>
    <t xml:space="preserve">18341002150319</t>
  </si>
  <si>
    <t xml:space="preserve">1132003503808</t>
  </si>
  <si>
    <t xml:space="preserve">18341023150084</t>
  </si>
  <si>
    <t xml:space="preserve">1132003504108</t>
  </si>
  <si>
    <t xml:space="preserve">18341122150423</t>
  </si>
  <si>
    <t xml:space="preserve">1132003505508</t>
  </si>
  <si>
    <t xml:space="preserve">18341122151408</t>
  </si>
  <si>
    <t xml:space="preserve">1132003506908</t>
  </si>
  <si>
    <t xml:space="preserve">18341126150474</t>
  </si>
  <si>
    <t xml:space="preserve">1132003507208</t>
  </si>
  <si>
    <t xml:space="preserve">18341126151363</t>
  </si>
  <si>
    <t xml:space="preserve">1132003508608</t>
  </si>
  <si>
    <t xml:space="preserve">18341202150870</t>
  </si>
  <si>
    <t xml:space="preserve">1132003509008</t>
  </si>
  <si>
    <t xml:space="preserve">18341202151228</t>
  </si>
  <si>
    <t xml:space="preserve">1132003510908</t>
  </si>
  <si>
    <t xml:space="preserve">18341202153131</t>
  </si>
  <si>
    <t xml:space="preserve">1132003511208</t>
  </si>
  <si>
    <t xml:space="preserve">18341202153303</t>
  </si>
  <si>
    <t xml:space="preserve">1132003512608</t>
  </si>
  <si>
    <t xml:space="preserve">18341202152607</t>
  </si>
  <si>
    <t xml:space="preserve">1132003513008</t>
  </si>
  <si>
    <t xml:space="preserve">18341222155731</t>
  </si>
  <si>
    <t xml:space="preserve">1132003514308</t>
  </si>
  <si>
    <t xml:space="preserve">18341222151885</t>
  </si>
  <si>
    <t xml:space="preserve">1132003515708</t>
  </si>
  <si>
    <t xml:space="preserve">18341222152874</t>
  </si>
  <si>
    <t xml:space="preserve">1132003516508</t>
  </si>
  <si>
    <t xml:space="preserve">18341222151388</t>
  </si>
  <si>
    <t xml:space="preserve">1132003517408</t>
  </si>
  <si>
    <t xml:space="preserve">18341225152033</t>
  </si>
  <si>
    <t xml:space="preserve">1132003518808</t>
  </si>
  <si>
    <t xml:space="preserve">18341225150594</t>
  </si>
  <si>
    <t xml:space="preserve">1132003519108</t>
  </si>
  <si>
    <t xml:space="preserve">18341225153900</t>
  </si>
  <si>
    <t xml:space="preserve">1132003520508</t>
  </si>
  <si>
    <t xml:space="preserve">18341226152423</t>
  </si>
  <si>
    <t xml:space="preserve">1132003521408</t>
  </si>
  <si>
    <t xml:space="preserve">18341282151378</t>
  </si>
  <si>
    <t xml:space="preserve">1132003522808</t>
  </si>
  <si>
    <t xml:space="preserve">18341301151640</t>
  </si>
  <si>
    <t xml:space="preserve">1132003523108</t>
  </si>
  <si>
    <t xml:space="preserve">18341301151869</t>
  </si>
  <si>
    <t xml:space="preserve">1132003524508</t>
  </si>
  <si>
    <t xml:space="preserve">18341522151224</t>
  </si>
  <si>
    <t xml:space="preserve">1132003525908</t>
  </si>
  <si>
    <t xml:space="preserve">18341522150943</t>
  </si>
  <si>
    <t xml:space="preserve">1132003526208</t>
  </si>
  <si>
    <t xml:space="preserve">18341522151873</t>
  </si>
  <si>
    <t xml:space="preserve">1132003527608</t>
  </si>
  <si>
    <t xml:space="preserve">18341522152054</t>
  </si>
  <si>
    <t xml:space="preserve">1132003528008</t>
  </si>
  <si>
    <t xml:space="preserve">18341523151438</t>
  </si>
  <si>
    <t xml:space="preserve">1132003529308</t>
  </si>
  <si>
    <t xml:space="preserve">18341523152160</t>
  </si>
  <si>
    <t xml:space="preserve">1132003530208</t>
  </si>
  <si>
    <t xml:space="preserve">18341523152527</t>
  </si>
  <si>
    <t xml:space="preserve">1132003531608</t>
  </si>
  <si>
    <t xml:space="preserve">18341525150598</t>
  </si>
  <si>
    <t xml:space="preserve">1132003532008</t>
  </si>
  <si>
    <t xml:space="preserve">18341602150631</t>
  </si>
  <si>
    <t xml:space="preserve">1132003533308</t>
  </si>
  <si>
    <t xml:space="preserve">18341602152943</t>
  </si>
  <si>
    <t xml:space="preserve">1132003534708</t>
  </si>
  <si>
    <t xml:space="preserve">18341621153158</t>
  </si>
  <si>
    <t xml:space="preserve">1132003535508</t>
  </si>
  <si>
    <t xml:space="preserve">18341621153150</t>
  </si>
  <si>
    <t xml:space="preserve">1132003536408</t>
  </si>
  <si>
    <t xml:space="preserve">18341621151435</t>
  </si>
  <si>
    <t xml:space="preserve">1132003537808</t>
  </si>
  <si>
    <t xml:space="preserve">18341621150527</t>
  </si>
  <si>
    <t xml:space="preserve">1132003538108</t>
  </si>
  <si>
    <t xml:space="preserve">18341622152595</t>
  </si>
  <si>
    <t xml:space="preserve">1132003539508</t>
  </si>
  <si>
    <t xml:space="preserve">18341622151796</t>
  </si>
  <si>
    <t xml:space="preserve">1132003540408</t>
  </si>
  <si>
    <t xml:space="preserve">18341623152128</t>
  </si>
  <si>
    <t xml:space="preserve">1132003541808</t>
  </si>
  <si>
    <t xml:space="preserve">18341721151303</t>
  </si>
  <si>
    <t xml:space="preserve">1132003542108</t>
  </si>
  <si>
    <t xml:space="preserve">18341801152892</t>
  </si>
  <si>
    <t xml:space="preserve">1132003543508</t>
  </si>
  <si>
    <t xml:space="preserve">18341801153094</t>
  </si>
  <si>
    <t xml:space="preserve">1132003544908</t>
  </si>
  <si>
    <t xml:space="preserve">18341822150762</t>
  </si>
  <si>
    <t xml:space="preserve">1132003545208</t>
  </si>
  <si>
    <t xml:space="preserve">18341124150105</t>
  </si>
  <si>
    <t xml:space="preserve">1132003546608</t>
  </si>
  <si>
    <t xml:space="preserve">18340621150910</t>
  </si>
  <si>
    <t xml:space="preserve">1132003547008</t>
  </si>
  <si>
    <t xml:space="preserve">18340621150983</t>
  </si>
  <si>
    <t xml:space="preserve">1132003548308</t>
  </si>
  <si>
    <t xml:space="preserve">18340523151317</t>
  </si>
  <si>
    <t xml:space="preserve">1132003549708</t>
  </si>
  <si>
    <t xml:space="preserve">18340102151254</t>
  </si>
  <si>
    <t xml:space="preserve">1132003550608</t>
  </si>
  <si>
    <t xml:space="preserve">18341503151362</t>
  </si>
  <si>
    <t xml:space="preserve">1132003551008</t>
  </si>
  <si>
    <t xml:space="preserve">18340201153720</t>
  </si>
  <si>
    <t xml:space="preserve">1132003552308</t>
  </si>
  <si>
    <t xml:space="preserve">18340222150283</t>
  </si>
  <si>
    <t xml:space="preserve">1132003553708</t>
  </si>
  <si>
    <t xml:space="preserve">18340223151559</t>
  </si>
  <si>
    <t xml:space="preserve">1132003554508</t>
  </si>
  <si>
    <t xml:space="preserve">18340225153085</t>
  </si>
  <si>
    <t xml:space="preserve">1132003555408</t>
  </si>
  <si>
    <t xml:space="preserve">18340225152087</t>
  </si>
  <si>
    <t xml:space="preserve">1132003556808</t>
  </si>
  <si>
    <t xml:space="preserve">18340225151062</t>
  </si>
  <si>
    <t xml:space="preserve">1132003557108</t>
  </si>
  <si>
    <t xml:space="preserve">18340322150491</t>
  </si>
  <si>
    <t xml:space="preserve">1132003558508</t>
  </si>
  <si>
    <t xml:space="preserve">18340323151438</t>
  </si>
  <si>
    <t xml:space="preserve">1132003559908</t>
  </si>
  <si>
    <t xml:space="preserve">18340403152621</t>
  </si>
  <si>
    <t xml:space="preserve">1132003560808</t>
  </si>
  <si>
    <t xml:space="preserve">18340421151641</t>
  </si>
  <si>
    <t xml:space="preserve">1132003561108</t>
  </si>
  <si>
    <t xml:space="preserve">18341324150717</t>
  </si>
  <si>
    <t xml:space="preserve">1132003562508</t>
  </si>
  <si>
    <t xml:space="preserve">18341502151091</t>
  </si>
  <si>
    <t xml:space="preserve">1132003563908</t>
  </si>
  <si>
    <t xml:space="preserve">18341502150138</t>
  </si>
  <si>
    <t xml:space="preserve">1132003564208</t>
  </si>
  <si>
    <t xml:space="preserve">18341502151723</t>
  </si>
  <si>
    <t xml:space="preserve">1132003565608</t>
  </si>
  <si>
    <t xml:space="preserve">18341502152318</t>
  </si>
  <si>
    <t xml:space="preserve">1132003566008</t>
  </si>
  <si>
    <t xml:space="preserve">18341502153731</t>
  </si>
  <si>
    <t xml:space="preserve">1132003567308</t>
  </si>
  <si>
    <t xml:space="preserve">18341502154682</t>
  </si>
  <si>
    <t xml:space="preserve">1132003568708</t>
  </si>
  <si>
    <t xml:space="preserve">18341503151037</t>
  </si>
  <si>
    <t xml:space="preserve">1132003569508</t>
  </si>
  <si>
    <t xml:space="preserve">18341503151935</t>
  </si>
  <si>
    <t xml:space="preserve">1132003570008</t>
  </si>
  <si>
    <t xml:space="preserve">18332530150210</t>
  </si>
  <si>
    <t xml:space="preserve">1132003571308</t>
  </si>
  <si>
    <t xml:space="preserve">18340101152278</t>
  </si>
  <si>
    <t xml:space="preserve">1132003572708</t>
  </si>
  <si>
    <t xml:space="preserve">18341323153489</t>
  </si>
  <si>
    <t xml:space="preserve">1132003573508</t>
  </si>
  <si>
    <t xml:space="preserve">18340722153459</t>
  </si>
  <si>
    <t xml:space="preserve">1132003574408</t>
  </si>
  <si>
    <t xml:space="preserve">18340825150968</t>
  </si>
  <si>
    <t xml:space="preserve">1132003575808</t>
  </si>
  <si>
    <t xml:space="preserve">18340826153514</t>
  </si>
  <si>
    <t xml:space="preserve">1132003576108</t>
  </si>
  <si>
    <t xml:space="preserve">18340827152217</t>
  </si>
  <si>
    <t xml:space="preserve">1132003577508</t>
  </si>
  <si>
    <t xml:space="preserve">18340827152130</t>
  </si>
  <si>
    <t xml:space="preserve">1132003578908</t>
  </si>
  <si>
    <t xml:space="preserve">18340124151112</t>
  </si>
  <si>
    <t xml:space="preserve">1132003579208</t>
  </si>
  <si>
    <t xml:space="preserve">18340422153317</t>
  </si>
  <si>
    <t xml:space="preserve">1132003580108</t>
  </si>
  <si>
    <t xml:space="preserve">18340827151908</t>
  </si>
  <si>
    <t xml:space="preserve">1132003581508</t>
  </si>
  <si>
    <t xml:space="preserve">18341022150345</t>
  </si>
  <si>
    <t xml:space="preserve">1132003582908</t>
  </si>
  <si>
    <t xml:space="preserve">18341222154163</t>
  </si>
  <si>
    <t xml:space="preserve">1132003583208</t>
  </si>
  <si>
    <t xml:space="preserve">18341222151582</t>
  </si>
  <si>
    <t xml:space="preserve">1132003584608</t>
  </si>
  <si>
    <t xml:space="preserve">18341225150361</t>
  </si>
  <si>
    <t xml:space="preserve">1132003585008</t>
  </si>
  <si>
    <t xml:space="preserve">18341522150156</t>
  </si>
  <si>
    <t xml:space="preserve">1132003586308</t>
  </si>
  <si>
    <t xml:space="preserve">18341523150307</t>
  </si>
  <si>
    <t xml:space="preserve">1132003587708</t>
  </si>
  <si>
    <t xml:space="preserve">18341523152197</t>
  </si>
  <si>
    <t xml:space="preserve">1132003588508</t>
  </si>
  <si>
    <t xml:space="preserve">18341525150305</t>
  </si>
  <si>
    <t xml:space="preserve">1132003589408</t>
  </si>
  <si>
    <t xml:space="preserve">18341621150444</t>
  </si>
  <si>
    <t xml:space="preserve">1132003590308</t>
  </si>
  <si>
    <t xml:space="preserve">18341621150766</t>
  </si>
  <si>
    <t xml:space="preserve">1132003591708</t>
  </si>
  <si>
    <t xml:space="preserve">18341721151154</t>
  </si>
  <si>
    <t xml:space="preserve">1132003592508</t>
  </si>
  <si>
    <t xml:space="preserve">18341721151021</t>
  </si>
  <si>
    <t xml:space="preserve">1132003593408</t>
  </si>
  <si>
    <t xml:space="preserve">18341721150496</t>
  </si>
  <si>
    <t xml:space="preserve">1132003594808</t>
  </si>
  <si>
    <t xml:space="preserve">18341801151743</t>
  </si>
  <si>
    <t xml:space="preserve">1132003595108</t>
  </si>
  <si>
    <t xml:space="preserve">18341801152887</t>
  </si>
  <si>
    <t xml:space="preserve">1132003596508</t>
  </si>
  <si>
    <t xml:space="preserve">18341321151402</t>
  </si>
  <si>
    <t xml:space="preserve">1132003597908</t>
  </si>
  <si>
    <t xml:space="preserve">18341124150671</t>
  </si>
  <si>
    <t xml:space="preserve">1132003598208</t>
  </si>
  <si>
    <t xml:space="preserve">18341125152999</t>
  </si>
  <si>
    <t xml:space="preserve">1132003599608</t>
  </si>
  <si>
    <t xml:space="preserve">18340225152806</t>
  </si>
  <si>
    <t xml:space="preserve">1132003600208</t>
  </si>
  <si>
    <t xml:space="preserve">18341502153519</t>
  </si>
  <si>
    <t xml:space="preserve">1132003601608</t>
  </si>
  <si>
    <t xml:space="preserve">18340101112052</t>
  </si>
  <si>
    <t xml:space="preserve">1132003602008</t>
  </si>
  <si>
    <t xml:space="preserve">18340101112670</t>
  </si>
  <si>
    <t xml:space="preserve">1132003603308</t>
  </si>
  <si>
    <t xml:space="preserve">18340101116574</t>
  </si>
  <si>
    <t xml:space="preserve">1132003604708</t>
  </si>
  <si>
    <t xml:space="preserve">18340121110040</t>
  </si>
  <si>
    <t xml:space="preserve">1132003605508</t>
  </si>
  <si>
    <t xml:space="preserve">18340121110401</t>
  </si>
  <si>
    <t xml:space="preserve">1132003606408</t>
  </si>
  <si>
    <t xml:space="preserve">18340122110339</t>
  </si>
  <si>
    <t xml:space="preserve">1132003607808</t>
  </si>
  <si>
    <t xml:space="preserve">18340122111944</t>
  </si>
  <si>
    <t xml:space="preserve">1132003608108</t>
  </si>
  <si>
    <t xml:space="preserve">18340122113031</t>
  </si>
  <si>
    <t xml:space="preserve">1132003609508</t>
  </si>
  <si>
    <t xml:space="preserve">18340181110666</t>
  </si>
  <si>
    <t xml:space="preserve">1132003610408</t>
  </si>
  <si>
    <t xml:space="preserve">18340225112559</t>
  </si>
  <si>
    <t xml:space="preserve">1132003611808</t>
  </si>
  <si>
    <t xml:space="preserve">18340321110555</t>
  </si>
  <si>
    <t xml:space="preserve">1132003612108</t>
  </si>
  <si>
    <t xml:space="preserve">18340422112188</t>
  </si>
  <si>
    <t xml:space="preserve">1132003743608</t>
  </si>
  <si>
    <t xml:space="preserve">18340722111552</t>
  </si>
  <si>
    <t xml:space="preserve">1132003744008</t>
  </si>
  <si>
    <t xml:space="preserve">18340801112096</t>
  </si>
  <si>
    <t xml:space="preserve">1132003745308</t>
  </si>
  <si>
    <t xml:space="preserve">18340824110375</t>
  </si>
  <si>
    <t xml:space="preserve">1132003746708</t>
  </si>
  <si>
    <t xml:space="preserve">18341004110091</t>
  </si>
  <si>
    <t xml:space="preserve">1132003747508</t>
  </si>
  <si>
    <t xml:space="preserve">18341021110445</t>
  </si>
  <si>
    <t xml:space="preserve">1132003748408</t>
  </si>
  <si>
    <t xml:space="preserve">18341023110087</t>
  </si>
  <si>
    <t xml:space="preserve">1132003749808</t>
  </si>
  <si>
    <t xml:space="preserve">18341101110514</t>
  </si>
  <si>
    <t xml:space="preserve">1132003750708</t>
  </si>
  <si>
    <t xml:space="preserve">18341125110669</t>
  </si>
  <si>
    <t xml:space="preserve">1132003751508</t>
  </si>
  <si>
    <t xml:space="preserve">18341181110613</t>
  </si>
  <si>
    <t xml:space="preserve">1132003752408</t>
  </si>
  <si>
    <t xml:space="preserve">18341202110131</t>
  </si>
  <si>
    <t xml:space="preserve">1132003753808</t>
  </si>
  <si>
    <t xml:space="preserve">18341202110904</t>
  </si>
  <si>
    <t xml:space="preserve">1132003754108</t>
  </si>
  <si>
    <t xml:space="preserve">18341203110222</t>
  </si>
  <si>
    <t xml:space="preserve">1132003755508</t>
  </si>
  <si>
    <t xml:space="preserve">18341222111553</t>
  </si>
  <si>
    <t xml:space="preserve">1132003756908</t>
  </si>
  <si>
    <t xml:space="preserve">18341502112171</t>
  </si>
  <si>
    <t xml:space="preserve">1132003757208</t>
  </si>
  <si>
    <t xml:space="preserve">18341503112948</t>
  </si>
  <si>
    <t xml:space="preserve">1132003758608</t>
  </si>
  <si>
    <t xml:space="preserve">18341523110634</t>
  </si>
  <si>
    <t xml:space="preserve">1132003759008</t>
  </si>
  <si>
    <t xml:space="preserve">18341524110015</t>
  </si>
  <si>
    <t xml:space="preserve">1132003760908</t>
  </si>
  <si>
    <t xml:space="preserve">18341622110854</t>
  </si>
  <si>
    <t xml:space="preserve">1132003761208</t>
  </si>
  <si>
    <t xml:space="preserve">18340101159545</t>
  </si>
  <si>
    <t xml:space="preserve">1132003762608</t>
  </si>
  <si>
    <t xml:space="preserve">18340101155850</t>
  </si>
  <si>
    <t xml:space="preserve">1132003763008</t>
  </si>
  <si>
    <t xml:space="preserve">18341322153279</t>
  </si>
  <si>
    <t xml:space="preserve">1132003764308</t>
  </si>
  <si>
    <t xml:space="preserve">18340824152108</t>
  </si>
  <si>
    <t xml:space="preserve">1132003765708</t>
  </si>
  <si>
    <t xml:space="preserve">18340422150234</t>
  </si>
  <si>
    <t xml:space="preserve">1132003766508</t>
  </si>
  <si>
    <t xml:space="preserve">18340601153015</t>
  </si>
  <si>
    <t xml:space="preserve">1132003767408</t>
  </si>
  <si>
    <t xml:space="preserve">18340601153215</t>
  </si>
  <si>
    <t xml:space="preserve">1132003768808</t>
  </si>
  <si>
    <t xml:space="preserve">18340621152209</t>
  </si>
  <si>
    <t xml:space="preserve">1132003769108</t>
  </si>
  <si>
    <t xml:space="preserve">18341002150989</t>
  </si>
  <si>
    <t xml:space="preserve">1132003770508</t>
  </si>
  <si>
    <t xml:space="preserve">18341221152776</t>
  </si>
  <si>
    <t xml:space="preserve">1132003771408</t>
  </si>
  <si>
    <t xml:space="preserve">18341222153255</t>
  </si>
  <si>
    <t xml:space="preserve">1132003772808</t>
  </si>
  <si>
    <t xml:space="preserve">18341225153488</t>
  </si>
  <si>
    <t xml:space="preserve">1132003773108</t>
  </si>
  <si>
    <t xml:space="preserve">18341225151106</t>
  </si>
  <si>
    <t xml:space="preserve">1132003774508</t>
  </si>
  <si>
    <t xml:space="preserve">18341282150318</t>
  </si>
  <si>
    <t xml:space="preserve">1132003775908</t>
  </si>
  <si>
    <t xml:space="preserve">18341523151479</t>
  </si>
  <si>
    <t xml:space="preserve">1132003776208</t>
  </si>
  <si>
    <t xml:space="preserve">18341525150966</t>
  </si>
  <si>
    <t xml:space="preserve">1132003777608</t>
  </si>
  <si>
    <t xml:space="preserve">18341622153955</t>
  </si>
  <si>
    <t xml:space="preserve">1132003778008</t>
  </si>
  <si>
    <t xml:space="preserve">18341821150235</t>
  </si>
  <si>
    <t xml:space="preserve">1132003779308</t>
  </si>
  <si>
    <t xml:space="preserve">18341823150054</t>
  </si>
  <si>
    <t xml:space="preserve">1132003780208</t>
  </si>
  <si>
    <t xml:space="preserve">18340621151271</t>
  </si>
  <si>
    <t xml:space="preserve">1132003781608</t>
  </si>
  <si>
    <t xml:space="preserve">18340201150357</t>
  </si>
  <si>
    <t xml:space="preserve">1132003782008</t>
  </si>
  <si>
    <t xml:space="preserve">18341502151036</t>
  </si>
  <si>
    <t xml:space="preserve">1132003783308</t>
  </si>
  <si>
    <t xml:space="preserve">18341502153212</t>
  </si>
  <si>
    <t xml:space="preserve">1132003784708</t>
  </si>
  <si>
    <t xml:space="preserve">18341502155100</t>
  </si>
  <si>
    <t xml:space="preserve">1132003785508</t>
  </si>
  <si>
    <t xml:space="preserve">18340101112001</t>
  </si>
  <si>
    <t xml:space="preserve">1132003786408</t>
  </si>
  <si>
    <t xml:space="preserve">18340101130808</t>
  </si>
  <si>
    <t xml:space="preserve">1132003787808</t>
  </si>
  <si>
    <t xml:space="preserve">18340121111195</t>
  </si>
  <si>
    <t xml:space="preserve">1132003788108</t>
  </si>
  <si>
    <t xml:space="preserve">18340122113962</t>
  </si>
  <si>
    <t xml:space="preserve">1132003789508</t>
  </si>
  <si>
    <t xml:space="preserve">18340181110370</t>
  </si>
  <si>
    <t xml:space="preserve">1132003790408</t>
  </si>
  <si>
    <t xml:space="preserve">18340221110275</t>
  </si>
  <si>
    <t xml:space="preserve">1132003791808</t>
  </si>
  <si>
    <t xml:space="preserve">18340223111510</t>
  </si>
  <si>
    <t xml:space="preserve">1132003792108</t>
  </si>
  <si>
    <t xml:space="preserve">18340225110631</t>
  </si>
  <si>
    <t xml:space="preserve">1132003793508</t>
  </si>
  <si>
    <t xml:space="preserve">18340323110091</t>
  </si>
  <si>
    <t xml:space="preserve">1132003794908</t>
  </si>
  <si>
    <t xml:space="preserve">18340422110188</t>
  </si>
  <si>
    <t xml:space="preserve">1132003795208</t>
  </si>
  <si>
    <t xml:space="preserve">18340422110745</t>
  </si>
  <si>
    <t xml:space="preserve">1132003796608</t>
  </si>
  <si>
    <t xml:space="preserve">18340501110724</t>
  </si>
  <si>
    <t xml:space="preserve">1132003797008</t>
  </si>
  <si>
    <t xml:space="preserve">18340521110220</t>
  </si>
  <si>
    <t xml:space="preserve">1132003798308</t>
  </si>
  <si>
    <t xml:space="preserve">18340521110424</t>
  </si>
  <si>
    <t xml:space="preserve">1132003799708</t>
  </si>
  <si>
    <t xml:space="preserve">18340701110723</t>
  </si>
  <si>
    <t xml:space="preserve">1132003800308</t>
  </si>
  <si>
    <t xml:space="preserve">18340825110170</t>
  </si>
  <si>
    <t xml:space="preserve">1132003801708</t>
  </si>
  <si>
    <t xml:space="preserve">18340826111105</t>
  </si>
  <si>
    <t xml:space="preserve">1132003802508</t>
  </si>
  <si>
    <t xml:space="preserve">18340881110702</t>
  </si>
  <si>
    <t xml:space="preserve">1132003803408</t>
  </si>
  <si>
    <t xml:space="preserve">18341122110227</t>
  </si>
  <si>
    <t xml:space="preserve">1132003804808</t>
  </si>
  <si>
    <t xml:space="preserve">18341202110712</t>
  </si>
  <si>
    <t xml:space="preserve">1132003805108</t>
  </si>
  <si>
    <t xml:space="preserve">18341203110276</t>
  </si>
  <si>
    <t xml:space="preserve">1132003806508</t>
  </si>
  <si>
    <t xml:space="preserve">18341204110266</t>
  </si>
  <si>
    <t xml:space="preserve">1132003807908</t>
  </si>
  <si>
    <t xml:space="preserve">18341221110380</t>
  </si>
  <si>
    <t xml:space="preserve">1132003808208</t>
  </si>
  <si>
    <t xml:space="preserve">18341321110536</t>
  </si>
  <si>
    <t xml:space="preserve">1132003809608</t>
  </si>
  <si>
    <t xml:space="preserve">18341321110538</t>
  </si>
  <si>
    <t xml:space="preserve">1132003810508</t>
  </si>
  <si>
    <t xml:space="preserve">18341502111478</t>
  </si>
  <si>
    <t xml:space="preserve">1132003811908</t>
  </si>
  <si>
    <t xml:space="preserve">18341502111555</t>
  </si>
  <si>
    <t xml:space="preserve">1132003812208</t>
  </si>
  <si>
    <t xml:space="preserve">18341504110069</t>
  </si>
  <si>
    <t xml:space="preserve">1132003813608</t>
  </si>
  <si>
    <t xml:space="preserve">18341504110368</t>
  </si>
  <si>
    <t xml:space="preserve">1132003814008</t>
  </si>
  <si>
    <t xml:space="preserve">18341523110661</t>
  </si>
  <si>
    <t xml:space="preserve">1132003815308</t>
  </si>
  <si>
    <t xml:space="preserve">18341524110821</t>
  </si>
  <si>
    <t xml:space="preserve">1132003816708</t>
  </si>
  <si>
    <t xml:space="preserve">18341525110887</t>
  </si>
  <si>
    <t xml:space="preserve">1132003817508</t>
  </si>
  <si>
    <t xml:space="preserve">18341621110581</t>
  </si>
  <si>
    <t xml:space="preserve">1132003818408</t>
  </si>
  <si>
    <t xml:space="preserve">18341721110251</t>
  </si>
  <si>
    <t xml:space="preserve">1132003819808</t>
  </si>
  <si>
    <t xml:space="preserve">18341822110290</t>
  </si>
  <si>
    <t xml:space="preserve">1132003820708</t>
  </si>
  <si>
    <t xml:space="preserve">18341823110252</t>
  </si>
  <si>
    <t xml:space="preserve">1132003821508</t>
  </si>
  <si>
    <t xml:space="preserve">18341881151284</t>
  </si>
  <si>
    <t xml:space="preserve">1132003822408</t>
  </si>
  <si>
    <t xml:space="preserve">18340101158056</t>
  </si>
  <si>
    <t xml:space="preserve">1132003823808</t>
  </si>
  <si>
    <t xml:space="preserve">18340101157918</t>
  </si>
  <si>
    <t xml:space="preserve">1132003824108</t>
  </si>
  <si>
    <t xml:space="preserve">18340102153217</t>
  </si>
  <si>
    <t xml:space="preserve">1132003825508</t>
  </si>
  <si>
    <t xml:space="preserve">18340101154143</t>
  </si>
  <si>
    <t xml:space="preserve">1132003826908</t>
  </si>
  <si>
    <t xml:space="preserve">18340101157078</t>
  </si>
  <si>
    <t xml:space="preserve">1132003827208</t>
  </si>
  <si>
    <t xml:space="preserve">18341322153908</t>
  </si>
  <si>
    <t xml:space="preserve">1132003828608</t>
  </si>
  <si>
    <t xml:space="preserve">18340722150531</t>
  </si>
  <si>
    <t xml:space="preserve">1132003829008</t>
  </si>
  <si>
    <t xml:space="preserve">18340722151591</t>
  </si>
  <si>
    <t xml:space="preserve">1132003830908</t>
  </si>
  <si>
    <t xml:space="preserve">18340722154250</t>
  </si>
  <si>
    <t xml:space="preserve">1132003831208</t>
  </si>
  <si>
    <t xml:space="preserve">18340722152318</t>
  </si>
  <si>
    <t xml:space="preserve">1132003832608</t>
  </si>
  <si>
    <t xml:space="preserve">18340826150933</t>
  </si>
  <si>
    <t xml:space="preserve">1132003833008</t>
  </si>
  <si>
    <t xml:space="preserve">18340826150001</t>
  </si>
  <si>
    <t xml:space="preserve">1132003834308</t>
  </si>
  <si>
    <t xml:space="preserve">18340826152808</t>
  </si>
  <si>
    <t xml:space="preserve">1132003835708</t>
  </si>
  <si>
    <t xml:space="preserve">18341503153019</t>
  </si>
  <si>
    <t xml:space="preserve">1132003836508</t>
  </si>
  <si>
    <t xml:space="preserve">18340121150397</t>
  </si>
  <si>
    <t xml:space="preserve">1132003837408</t>
  </si>
  <si>
    <t xml:space="preserve">18340122150397</t>
  </si>
  <si>
    <t xml:space="preserve">1132003838808</t>
  </si>
  <si>
    <t xml:space="preserve">18340123151463</t>
  </si>
  <si>
    <t xml:space="preserve">1132003839108</t>
  </si>
  <si>
    <t xml:space="preserve">18340422152871</t>
  </si>
  <si>
    <t xml:space="preserve">1132003840508</t>
  </si>
  <si>
    <t xml:space="preserve">18340422150531</t>
  </si>
  <si>
    <t xml:space="preserve">1132003841408</t>
  </si>
  <si>
    <t xml:space="preserve">18340422150543</t>
  </si>
  <si>
    <t xml:space="preserve">1132003842808</t>
  </si>
  <si>
    <t xml:space="preserve">18340601151942</t>
  </si>
  <si>
    <t xml:space="preserve">1132003843108</t>
  </si>
  <si>
    <t xml:space="preserve">18340881151426</t>
  </si>
  <si>
    <t xml:space="preserve">1132003844508</t>
  </si>
  <si>
    <t xml:space="preserve">18341004150121</t>
  </si>
  <si>
    <t xml:space="preserve">1132003845908</t>
  </si>
  <si>
    <t xml:space="preserve">18341101151459</t>
  </si>
  <si>
    <t xml:space="preserve">1132003846208</t>
  </si>
  <si>
    <t xml:space="preserve">18341125151062</t>
  </si>
  <si>
    <t xml:space="preserve">1132003847608</t>
  </si>
  <si>
    <t xml:space="preserve">18341125150844</t>
  </si>
  <si>
    <t xml:space="preserve">1132003848008</t>
  </si>
  <si>
    <t xml:space="preserve">18341125151649</t>
  </si>
  <si>
    <t xml:space="preserve">1132003849308</t>
  </si>
  <si>
    <t xml:space="preserve">18341182151334</t>
  </si>
  <si>
    <t xml:space="preserve">1132003850208</t>
  </si>
  <si>
    <t xml:space="preserve">18341204152671</t>
  </si>
  <si>
    <t xml:space="preserve">1132003851608</t>
  </si>
  <si>
    <t xml:space="preserve">18341221152348</t>
  </si>
  <si>
    <t xml:space="preserve">1132003852008</t>
  </si>
  <si>
    <t xml:space="preserve">18341222151641</t>
  </si>
  <si>
    <t xml:space="preserve">1132003853308</t>
  </si>
  <si>
    <t xml:space="preserve">18341222150612</t>
  </si>
  <si>
    <t xml:space="preserve">1132003854708</t>
  </si>
  <si>
    <t xml:space="preserve">18341225153815</t>
  </si>
  <si>
    <t xml:space="preserve">1132003855508</t>
  </si>
  <si>
    <t xml:space="preserve">18341282150610</t>
  </si>
  <si>
    <t xml:space="preserve">1132003856408</t>
  </si>
  <si>
    <t xml:space="preserve">18341301152087</t>
  </si>
  <si>
    <t xml:space="preserve">1132003857808</t>
  </si>
  <si>
    <t xml:space="preserve">18341524150592</t>
  </si>
  <si>
    <t xml:space="preserve">1132003858108</t>
  </si>
  <si>
    <t xml:space="preserve">18341621150954</t>
  </si>
  <si>
    <t xml:space="preserve">1132003859508</t>
  </si>
  <si>
    <t xml:space="preserve">18341621150381</t>
  </si>
  <si>
    <t xml:space="preserve">1132003860408</t>
  </si>
  <si>
    <t xml:space="preserve">18341623170145</t>
  </si>
  <si>
    <t xml:space="preserve">1132003861808</t>
  </si>
  <si>
    <t xml:space="preserve">18341723151040</t>
  </si>
  <si>
    <t xml:space="preserve">1132003862108</t>
  </si>
  <si>
    <t xml:space="preserve">18341723151004</t>
  </si>
  <si>
    <t xml:space="preserve">1132003863508</t>
  </si>
  <si>
    <t xml:space="preserve">18341723150959</t>
  </si>
  <si>
    <t xml:space="preserve">1132003864908</t>
  </si>
  <si>
    <t xml:space="preserve">18341801151316</t>
  </si>
  <si>
    <t xml:space="preserve">1132003865208</t>
  </si>
  <si>
    <t xml:space="preserve">18341881150413</t>
  </si>
  <si>
    <t xml:space="preserve">1132003866608</t>
  </si>
  <si>
    <t xml:space="preserve">18340881152812</t>
  </si>
  <si>
    <t xml:space="preserve">1132003867008</t>
  </si>
  <si>
    <t xml:space="preserve">18341181151586</t>
  </si>
  <si>
    <t xml:space="preserve">1132003868308</t>
  </si>
  <si>
    <t xml:space="preserve">18340124154067</t>
  </si>
  <si>
    <t xml:space="preserve">1132003869708</t>
  </si>
  <si>
    <t xml:space="preserve">18341125153225</t>
  </si>
  <si>
    <t xml:space="preserve">1132003870608</t>
  </si>
  <si>
    <t xml:space="preserve">18340321150292</t>
  </si>
  <si>
    <t xml:space="preserve">1132005548808</t>
  </si>
  <si>
    <t xml:space="preserve">18340223151457</t>
  </si>
  <si>
    <t xml:space="preserve">1132005549108</t>
  </si>
  <si>
    <t xml:space="preserve">18340223151626</t>
  </si>
  <si>
    <t xml:space="preserve">1132005550508</t>
  </si>
  <si>
    <t xml:space="preserve">18340301151795</t>
  </si>
  <si>
    <t xml:space="preserve">1132005551408</t>
  </si>
  <si>
    <t xml:space="preserve">18340321152012</t>
  </si>
  <si>
    <t xml:space="preserve">1132005552808</t>
  </si>
  <si>
    <t xml:space="preserve">18340322150429</t>
  </si>
  <si>
    <t xml:space="preserve">1132005553108</t>
  </si>
  <si>
    <t xml:space="preserve">18341324150695</t>
  </si>
  <si>
    <t xml:space="preserve">1132005554508</t>
  </si>
  <si>
    <t xml:space="preserve">18341502153921</t>
  </si>
  <si>
    <t xml:space="preserve">1132005555908</t>
  </si>
  <si>
    <t xml:space="preserve">18620103150839</t>
  </si>
  <si>
    <t xml:space="preserve">1132005556208</t>
  </si>
  <si>
    <t xml:space="preserve">18620105150851</t>
  </si>
  <si>
    <t xml:space="preserve">1132005557608</t>
  </si>
  <si>
    <t xml:space="preserve">18620123153832</t>
  </si>
  <si>
    <t xml:space="preserve">1132005558008</t>
  </si>
  <si>
    <t xml:space="preserve">18340101157865</t>
  </si>
  <si>
    <t xml:space="preserve">1132005559308</t>
  </si>
  <si>
    <t xml:space="preserve">18340101157185</t>
  </si>
  <si>
    <t xml:space="preserve">1132005561608</t>
  </si>
  <si>
    <t xml:space="preserve">18340101151965</t>
  </si>
  <si>
    <t xml:space="preserve">1132005562008</t>
  </si>
  <si>
    <t xml:space="preserve">18341324152964</t>
  </si>
  <si>
    <t xml:space="preserve">1132005563308</t>
  </si>
  <si>
    <t xml:space="preserve">18340721150600</t>
  </si>
  <si>
    <t xml:space="preserve">1132005564708</t>
  </si>
  <si>
    <t xml:space="preserve">18340722151267</t>
  </si>
  <si>
    <t xml:space="preserve">1132005565508</t>
  </si>
  <si>
    <t xml:space="preserve">18340722153810</t>
  </si>
  <si>
    <t xml:space="preserve">1132005566408</t>
  </si>
  <si>
    <t xml:space="preserve">18340722154528</t>
  </si>
  <si>
    <t xml:space="preserve">1132005567808</t>
  </si>
  <si>
    <t xml:space="preserve">18340722152470</t>
  </si>
  <si>
    <t xml:space="preserve">1132005568108</t>
  </si>
  <si>
    <t xml:space="preserve">18340722152283</t>
  </si>
  <si>
    <t xml:space="preserve">1132005569508</t>
  </si>
  <si>
    <t xml:space="preserve">18340801151469</t>
  </si>
  <si>
    <t xml:space="preserve">1132005570408</t>
  </si>
  <si>
    <t xml:space="preserve">18340822150603</t>
  </si>
  <si>
    <t xml:space="preserve">1132005571808</t>
  </si>
  <si>
    <t xml:space="preserve">18340822151706</t>
  </si>
  <si>
    <t xml:space="preserve">1132005572108</t>
  </si>
  <si>
    <t xml:space="preserve">18340824150097</t>
  </si>
  <si>
    <t xml:space="preserve">1132005573508</t>
  </si>
  <si>
    <t xml:space="preserve">18340824152384</t>
  </si>
  <si>
    <t xml:space="preserve">1132005574908</t>
  </si>
  <si>
    <t xml:space="preserve">18340825150903</t>
  </si>
  <si>
    <t xml:space="preserve">1132005575208</t>
  </si>
  <si>
    <t xml:space="preserve">18340826150394</t>
  </si>
  <si>
    <t xml:space="preserve">1132005576608</t>
  </si>
  <si>
    <t xml:space="preserve">18340826152606</t>
  </si>
  <si>
    <t xml:space="preserve">1132005577008</t>
  </si>
  <si>
    <t xml:space="preserve">18340826151739</t>
  </si>
  <si>
    <t xml:space="preserve">1132005578308</t>
  </si>
  <si>
    <t xml:space="preserve">18341503152409</t>
  </si>
  <si>
    <t xml:space="preserve">1132005579708</t>
  </si>
  <si>
    <t xml:space="preserve">18340121150403</t>
  </si>
  <si>
    <t xml:space="preserve">1132005580608</t>
  </si>
  <si>
    <t xml:space="preserve">18340121150174</t>
  </si>
  <si>
    <t xml:space="preserve">1132005581008</t>
  </si>
  <si>
    <t xml:space="preserve">18340122150648</t>
  </si>
  <si>
    <t xml:space="preserve">1132005582308</t>
  </si>
  <si>
    <t xml:space="preserve">18340122150009</t>
  </si>
  <si>
    <t xml:space="preserve">1132005583708</t>
  </si>
  <si>
    <t xml:space="preserve">18340123151383</t>
  </si>
  <si>
    <t xml:space="preserve">1132005584508</t>
  </si>
  <si>
    <t xml:space="preserve">18340123152102</t>
  </si>
  <si>
    <t xml:space="preserve">1132005585408</t>
  </si>
  <si>
    <t xml:space="preserve">18340124152547</t>
  </si>
  <si>
    <t xml:space="preserve">1132005586808</t>
  </si>
  <si>
    <t xml:space="preserve">18340124153725</t>
  </si>
  <si>
    <t xml:space="preserve">1132005587108</t>
  </si>
  <si>
    <t xml:space="preserve">18340124153615</t>
  </si>
  <si>
    <t xml:space="preserve">1132005588508</t>
  </si>
  <si>
    <t xml:space="preserve">18340124150488</t>
  </si>
  <si>
    <t xml:space="preserve">1132005589908</t>
  </si>
  <si>
    <t xml:space="preserve">18340181151873</t>
  </si>
  <si>
    <t xml:space="preserve">1132005590808</t>
  </si>
  <si>
    <t xml:space="preserve">18340181150085</t>
  </si>
  <si>
    <t xml:space="preserve">1132005591108</t>
  </si>
  <si>
    <t xml:space="preserve">18340621153908</t>
  </si>
  <si>
    <t xml:space="preserve">1132005592508</t>
  </si>
  <si>
    <t xml:space="preserve">18340701151565</t>
  </si>
  <si>
    <t xml:space="preserve">1132005593908</t>
  </si>
  <si>
    <t xml:space="preserve">18340701150236</t>
  </si>
  <si>
    <t xml:space="preserve">1132005594208</t>
  </si>
  <si>
    <t xml:space="preserve">18340827151869</t>
  </si>
  <si>
    <t xml:space="preserve">1132005595608</t>
  </si>
  <si>
    <t xml:space="preserve">18340828150921</t>
  </si>
  <si>
    <t xml:space="preserve">1132005596008</t>
  </si>
  <si>
    <t xml:space="preserve">18340828150545</t>
  </si>
  <si>
    <t xml:space="preserve">1132005597308</t>
  </si>
  <si>
    <t xml:space="preserve">18340881151488</t>
  </si>
  <si>
    <t xml:space="preserve">1132005598708</t>
  </si>
  <si>
    <t xml:space="preserve">18340881150854</t>
  </si>
  <si>
    <t xml:space="preserve">1132005599508</t>
  </si>
  <si>
    <t xml:space="preserve">18340881150706</t>
  </si>
  <si>
    <t xml:space="preserve">1132005600708</t>
  </si>
  <si>
    <t xml:space="preserve">18340881152912</t>
  </si>
  <si>
    <t xml:space="preserve">1132005601508</t>
  </si>
  <si>
    <t xml:space="preserve">18341002150062</t>
  </si>
  <si>
    <t xml:space="preserve">1132005603808</t>
  </si>
  <si>
    <t xml:space="preserve">18341021150074</t>
  </si>
  <si>
    <t xml:space="preserve">1132005604108</t>
  </si>
  <si>
    <t xml:space="preserve">18341021150377</t>
  </si>
  <si>
    <t xml:space="preserve">1132005605508</t>
  </si>
  <si>
    <t xml:space="preserve">18341022150625</t>
  </si>
  <si>
    <t xml:space="preserve">1132005606908</t>
  </si>
  <si>
    <t xml:space="preserve">18341022150573</t>
  </si>
  <si>
    <t xml:space="preserve">1132005607208</t>
  </si>
  <si>
    <t xml:space="preserve">18341101151217</t>
  </si>
  <si>
    <t xml:space="preserve">1132005608608</t>
  </si>
  <si>
    <t xml:space="preserve">18341124151131</t>
  </si>
  <si>
    <t xml:space="preserve">1132005609008</t>
  </si>
  <si>
    <t xml:space="preserve">18341181150870</t>
  </si>
  <si>
    <t xml:space="preserve">1132005610908</t>
  </si>
  <si>
    <t xml:space="preserve">18341182150592</t>
  </si>
  <si>
    <t xml:space="preserve">1132005611208</t>
  </si>
  <si>
    <t xml:space="preserve">18341221152444</t>
  </si>
  <si>
    <t xml:space="preserve">1132005612608</t>
  </si>
  <si>
    <t xml:space="preserve">18341221152758</t>
  </si>
  <si>
    <t xml:space="preserve">1132005613008</t>
  </si>
  <si>
    <t xml:space="preserve">18341222153505</t>
  </si>
  <si>
    <t xml:space="preserve">1132005614308</t>
  </si>
  <si>
    <t xml:space="preserve">18341222153321</t>
  </si>
  <si>
    <t xml:space="preserve">1132005615708</t>
  </si>
  <si>
    <t xml:space="preserve">18341225152497</t>
  </si>
  <si>
    <t xml:space="preserve">1132005616508</t>
  </si>
  <si>
    <t xml:space="preserve">18341225152730</t>
  </si>
  <si>
    <t xml:space="preserve">1132005617408</t>
  </si>
  <si>
    <t xml:space="preserve">18341225153976</t>
  </si>
  <si>
    <t xml:space="preserve">1132005618808</t>
  </si>
  <si>
    <t xml:space="preserve">18341226150927</t>
  </si>
  <si>
    <t xml:space="preserve">1132005619108</t>
  </si>
  <si>
    <t xml:space="preserve">18341226153464</t>
  </si>
  <si>
    <t xml:space="preserve">1132005620508</t>
  </si>
  <si>
    <t xml:space="preserve">18341301154113</t>
  </si>
  <si>
    <t xml:space="preserve">1132005621408</t>
  </si>
  <si>
    <t xml:space="preserve">18341522150143</t>
  </si>
  <si>
    <t xml:space="preserve">1132005622808</t>
  </si>
  <si>
    <t xml:space="preserve">18341522151193</t>
  </si>
  <si>
    <t xml:space="preserve">1132005623108</t>
  </si>
  <si>
    <t xml:space="preserve">18341523151745</t>
  </si>
  <si>
    <t xml:space="preserve">1132005624508</t>
  </si>
  <si>
    <t xml:space="preserve">18341523151914</t>
  </si>
  <si>
    <t xml:space="preserve">1132005625908</t>
  </si>
  <si>
    <t xml:space="preserve">18341524151065</t>
  </si>
  <si>
    <t xml:space="preserve">1132005626208</t>
  </si>
  <si>
    <t xml:space="preserve">18341525150693</t>
  </si>
  <si>
    <t xml:space="preserve">1132005627608</t>
  </si>
  <si>
    <t xml:space="preserve">18341525150970</t>
  </si>
  <si>
    <t xml:space="preserve">1132005628008</t>
  </si>
  <si>
    <t xml:space="preserve">18341602150195</t>
  </si>
  <si>
    <t xml:space="preserve">1132005629308</t>
  </si>
  <si>
    <t xml:space="preserve">18341621153068</t>
  </si>
  <si>
    <t xml:space="preserve">1132005630208</t>
  </si>
  <si>
    <t xml:space="preserve">18341621150239</t>
  </si>
  <si>
    <t xml:space="preserve">1132005631608</t>
  </si>
  <si>
    <t xml:space="preserve">18341621150690</t>
  </si>
  <si>
    <t xml:space="preserve">1132005632008</t>
  </si>
  <si>
    <t xml:space="preserve">18341622152479</t>
  </si>
  <si>
    <t xml:space="preserve">1132005633308</t>
  </si>
  <si>
    <t xml:space="preserve">18341622150479</t>
  </si>
  <si>
    <t xml:space="preserve">1132005634708</t>
  </si>
  <si>
    <t xml:space="preserve">18341623150889</t>
  </si>
  <si>
    <t xml:space="preserve">1132005635508</t>
  </si>
  <si>
    <t xml:space="preserve">18341623152747</t>
  </si>
  <si>
    <t xml:space="preserve">1132005636408</t>
  </si>
  <si>
    <t xml:space="preserve">18341721151249</t>
  </si>
  <si>
    <t xml:space="preserve">1132005637808</t>
  </si>
  <si>
    <t xml:space="preserve">18341721151006</t>
  </si>
  <si>
    <t xml:space="preserve">1132005638108</t>
  </si>
  <si>
    <t xml:space="preserve">18341723151031</t>
  </si>
  <si>
    <t xml:space="preserve">1132005639508</t>
  </si>
  <si>
    <t xml:space="preserve">18341801152640</t>
  </si>
  <si>
    <t xml:space="preserve">1132005640408</t>
  </si>
  <si>
    <t xml:space="preserve">18341801152560</t>
  </si>
  <si>
    <t xml:space="preserve">1132005641808</t>
  </si>
  <si>
    <t xml:space="preserve">18341821150218</t>
  </si>
  <si>
    <t xml:space="preserve">1132005642108</t>
  </si>
  <si>
    <t xml:space="preserve">18341823150351</t>
  </si>
  <si>
    <t xml:space="preserve">1132005643508</t>
  </si>
  <si>
    <t xml:space="preserve">18341881150457</t>
  </si>
  <si>
    <t xml:space="preserve">1132005644908</t>
  </si>
  <si>
    <t xml:space="preserve">18341321150725</t>
  </si>
  <si>
    <t xml:space="preserve">1132005645208</t>
  </si>
  <si>
    <t xml:space="preserve">18341723150752</t>
  </si>
  <si>
    <t xml:space="preserve">1132005646608</t>
  </si>
  <si>
    <t xml:space="preserve">18340881152443</t>
  </si>
  <si>
    <t xml:space="preserve">1132005647008</t>
  </si>
  <si>
    <t xml:space="preserve">18340881152290</t>
  </si>
  <si>
    <t xml:space="preserve">1132005648308</t>
  </si>
  <si>
    <t xml:space="preserve">18340881152334</t>
  </si>
  <si>
    <t xml:space="preserve">1132005649708</t>
  </si>
  <si>
    <t xml:space="preserve">18340621151963</t>
  </si>
  <si>
    <t xml:space="preserve">1132005651008</t>
  </si>
  <si>
    <t xml:space="preserve">18340621151316</t>
  </si>
  <si>
    <t xml:space="preserve">1132005652308</t>
  </si>
  <si>
    <t xml:space="preserve">18340621151106</t>
  </si>
  <si>
    <t xml:space="preserve">1132005653708</t>
  </si>
  <si>
    <t xml:space="preserve">18340801153933</t>
  </si>
  <si>
    <t xml:space="preserve">1132005654508</t>
  </si>
  <si>
    <t xml:space="preserve">18341125153033</t>
  </si>
  <si>
    <t xml:space="preserve">1132005655408</t>
  </si>
  <si>
    <t xml:space="preserve">18341503151639</t>
  </si>
  <si>
    <t xml:space="preserve">1132005656808</t>
  </si>
  <si>
    <t xml:space="preserve">18340221150392</t>
  </si>
  <si>
    <t xml:space="preserve">1132005657108</t>
  </si>
  <si>
    <t xml:space="preserve">18340222150469</t>
  </si>
  <si>
    <t xml:space="preserve">1132005658508</t>
  </si>
  <si>
    <t xml:space="preserve">18340223151109</t>
  </si>
  <si>
    <t xml:space="preserve">18340225153618</t>
  </si>
  <si>
    <t xml:space="preserve">1132005660808</t>
  </si>
  <si>
    <t xml:space="preserve">18340321154578</t>
  </si>
  <si>
    <t xml:space="preserve">1132005661108</t>
  </si>
  <si>
    <t xml:space="preserve">18340322150789</t>
  </si>
  <si>
    <t xml:space="preserve">1132005662508</t>
  </si>
  <si>
    <t xml:space="preserve">18340322150867</t>
  </si>
  <si>
    <t xml:space="preserve">1132005663908</t>
  </si>
  <si>
    <t xml:space="preserve">18340403154719</t>
  </si>
  <si>
    <t xml:space="preserve">1132005664208</t>
  </si>
  <si>
    <t xml:space="preserve">18340403154444</t>
  </si>
  <si>
    <t xml:space="preserve">1132005665608</t>
  </si>
  <si>
    <t xml:space="preserve">18340403150687</t>
  </si>
  <si>
    <t xml:space="preserve">1132005666008</t>
  </si>
  <si>
    <t xml:space="preserve">18340403150953</t>
  </si>
  <si>
    <t xml:space="preserve">1132005667308</t>
  </si>
  <si>
    <t xml:space="preserve">18340403150783</t>
  </si>
  <si>
    <t xml:space="preserve">1132005668708</t>
  </si>
  <si>
    <t xml:space="preserve">18341324151885</t>
  </si>
  <si>
    <t xml:space="preserve">1132005669508</t>
  </si>
  <si>
    <t xml:space="preserve">18341324151884</t>
  </si>
  <si>
    <t xml:space="preserve">1132005670008</t>
  </si>
  <si>
    <t xml:space="preserve">18341324153881</t>
  </si>
  <si>
    <t xml:space="preserve">1132005671308</t>
  </si>
  <si>
    <t xml:space="preserve">18341502152910</t>
  </si>
  <si>
    <t xml:space="preserve">1132005672708</t>
  </si>
  <si>
    <t xml:space="preserve">18510502160276</t>
  </si>
  <si>
    <t xml:space="preserve">1132005673508</t>
  </si>
  <si>
    <t xml:space="preserve">18511801161581</t>
  </si>
  <si>
    <t xml:space="preserve">1132005674408</t>
  </si>
  <si>
    <t xml:space="preserve">18331602150243</t>
  </si>
  <si>
    <t xml:space="preserve">1132005675808</t>
  </si>
  <si>
    <t xml:space="preserve">18432827150456</t>
  </si>
  <si>
    <t xml:space="preserve">1132005676108</t>
  </si>
  <si>
    <t xml:space="preserve">18432802150960</t>
  </si>
  <si>
    <t xml:space="preserve">1132005806008</t>
  </si>
  <si>
    <t xml:space="preserve">18450901153931</t>
  </si>
  <si>
    <t xml:space="preserve">1132005807308</t>
  </si>
  <si>
    <t xml:space="preserve">18460302152227</t>
  </si>
  <si>
    <t xml:space="preserve">1132005808708</t>
  </si>
  <si>
    <t xml:space="preserve">18460101154037</t>
  </si>
  <si>
    <t xml:space="preserve">1132005809508</t>
  </si>
  <si>
    <t xml:space="preserve">18461204156748</t>
  </si>
  <si>
    <t xml:space="preserve">1132005810008</t>
  </si>
  <si>
    <t xml:space="preserve">18340102152325</t>
  </si>
  <si>
    <t xml:space="preserve">1132005811308</t>
  </si>
  <si>
    <t xml:space="preserve">18341323155205</t>
  </si>
  <si>
    <t xml:space="preserve">1132005812708</t>
  </si>
  <si>
    <t xml:space="preserve">18340722154122</t>
  </si>
  <si>
    <t xml:space="preserve">1132005813508</t>
  </si>
  <si>
    <t xml:space="preserve">18340722154425</t>
  </si>
  <si>
    <t xml:space="preserve">1132005814408</t>
  </si>
  <si>
    <t xml:space="preserve">18340801151562</t>
  </si>
  <si>
    <t xml:space="preserve">1132005815808</t>
  </si>
  <si>
    <t xml:space="preserve">18340801153857</t>
  </si>
  <si>
    <t xml:space="preserve">1132005816108</t>
  </si>
  <si>
    <t xml:space="preserve">18340825150965</t>
  </si>
  <si>
    <t xml:space="preserve">1132005817508</t>
  </si>
  <si>
    <t xml:space="preserve">18340826151215</t>
  </si>
  <si>
    <t xml:space="preserve">1132005818908</t>
  </si>
  <si>
    <t xml:space="preserve">18340122150160</t>
  </si>
  <si>
    <t xml:space="preserve">1132005819208</t>
  </si>
  <si>
    <t xml:space="preserve">18340124152385</t>
  </si>
  <si>
    <t xml:space="preserve">1132005820108</t>
  </si>
  <si>
    <t xml:space="preserve">18340522150237</t>
  </si>
  <si>
    <t xml:space="preserve">1132005821508</t>
  </si>
  <si>
    <t xml:space="preserve">18341004150079</t>
  </si>
  <si>
    <t xml:space="preserve">1132005822908</t>
  </si>
  <si>
    <t xml:space="preserve">18341024150241</t>
  </si>
  <si>
    <t xml:space="preserve">1132005823208</t>
  </si>
  <si>
    <t xml:space="preserve">18341125151529</t>
  </si>
  <si>
    <t xml:space="preserve">1132005824608</t>
  </si>
  <si>
    <t xml:space="preserve">18341181151138</t>
  </si>
  <si>
    <t xml:space="preserve">1132005825008</t>
  </si>
  <si>
    <t xml:space="preserve">18341221150478</t>
  </si>
  <si>
    <t xml:space="preserve">1132005826308</t>
  </si>
  <si>
    <t xml:space="preserve">18341222154155</t>
  </si>
  <si>
    <t xml:space="preserve">1132005827708</t>
  </si>
  <si>
    <t xml:space="preserve">18341302150130</t>
  </si>
  <si>
    <t xml:space="preserve">1132005828508</t>
  </si>
  <si>
    <t xml:space="preserve">18341523150392</t>
  </si>
  <si>
    <t xml:space="preserve">1132005829408</t>
  </si>
  <si>
    <t xml:space="preserve">18341801151117</t>
  </si>
  <si>
    <t xml:space="preserve">1132005830308</t>
  </si>
  <si>
    <t xml:space="preserve">18341321151765</t>
  </si>
  <si>
    <t xml:space="preserve">1132005831708</t>
  </si>
  <si>
    <t xml:space="preserve">18340221150758</t>
  </si>
  <si>
    <t xml:space="preserve">1132005832508</t>
  </si>
  <si>
    <t xml:space="preserve">18340321152708</t>
  </si>
  <si>
    <t xml:space="preserve">1132005833408</t>
  </si>
  <si>
    <t xml:space="preserve">18341324151095</t>
  </si>
  <si>
    <t xml:space="preserve">1132005834808</t>
  </si>
  <si>
    <t xml:space="preserve">18341502151490</t>
  </si>
  <si>
    <t xml:space="preserve">1132005835108</t>
  </si>
  <si>
    <t xml:space="preserve">18341502152997</t>
  </si>
  <si>
    <t xml:space="preserve">1132005836508</t>
  </si>
  <si>
    <t xml:space="preserve">18341502153777</t>
  </si>
  <si>
    <t xml:space="preserve">1132005837908</t>
  </si>
  <si>
    <t xml:space="preserve">18340101111286</t>
  </si>
  <si>
    <t xml:space="preserve">1132005838208</t>
  </si>
  <si>
    <t xml:space="preserve">18340122113088</t>
  </si>
  <si>
    <t xml:space="preserve">1132005839608</t>
  </si>
  <si>
    <t xml:space="preserve">18340122114811</t>
  </si>
  <si>
    <t xml:space="preserve">1132005840508</t>
  </si>
  <si>
    <t xml:space="preserve">18340123110177</t>
  </si>
  <si>
    <t xml:space="preserve">1132005841908</t>
  </si>
  <si>
    <t xml:space="preserve">18340225111186</t>
  </si>
  <si>
    <t xml:space="preserve">1132005842208</t>
  </si>
  <si>
    <t xml:space="preserve">18340225113215</t>
  </si>
  <si>
    <t xml:space="preserve">1132005843608</t>
  </si>
  <si>
    <t xml:space="preserve">18340321110084</t>
  </si>
  <si>
    <t xml:space="preserve">1132005844008</t>
  </si>
  <si>
    <t xml:space="preserve">18340501110706</t>
  </si>
  <si>
    <t xml:space="preserve">1132005845308</t>
  </si>
  <si>
    <t xml:space="preserve">18340521110675</t>
  </si>
  <si>
    <t xml:space="preserve">1132005846708</t>
  </si>
  <si>
    <t xml:space="preserve">18340522110251</t>
  </si>
  <si>
    <t xml:space="preserve">1132005847508</t>
  </si>
  <si>
    <t xml:space="preserve">18340822110597</t>
  </si>
  <si>
    <t xml:space="preserve">1132005848408</t>
  </si>
  <si>
    <t xml:space="preserve">18340826111576</t>
  </si>
  <si>
    <t xml:space="preserve">1132005849808</t>
  </si>
  <si>
    <t xml:space="preserve">18340828110339</t>
  </si>
  <si>
    <t xml:space="preserve">1132005850708</t>
  </si>
  <si>
    <t xml:space="preserve">18340828110848</t>
  </si>
  <si>
    <t xml:space="preserve">1132005851508</t>
  </si>
  <si>
    <t xml:space="preserve">18341101110677</t>
  </si>
  <si>
    <t xml:space="preserve">1132005852408</t>
  </si>
  <si>
    <t xml:space="preserve">18341103110333</t>
  </si>
  <si>
    <t xml:space="preserve">1132005853808</t>
  </si>
  <si>
    <t xml:space="preserve">18341124110077</t>
  </si>
  <si>
    <t xml:space="preserve">1132005854108</t>
  </si>
  <si>
    <t xml:space="preserve">18341202111778</t>
  </si>
  <si>
    <t xml:space="preserve">1132005855508</t>
  </si>
  <si>
    <t xml:space="preserve">18341225110460</t>
  </si>
  <si>
    <t xml:space="preserve">1132005856908</t>
  </si>
  <si>
    <t xml:space="preserve">18341502112150</t>
  </si>
  <si>
    <t xml:space="preserve">1132005857208</t>
  </si>
  <si>
    <t xml:space="preserve">18341523110558</t>
  </si>
  <si>
    <t xml:space="preserve">1132005858608</t>
  </si>
  <si>
    <t xml:space="preserve">18341524110086</t>
  </si>
  <si>
    <t xml:space="preserve">1132005859008</t>
  </si>
  <si>
    <t xml:space="preserve">18341524110687</t>
  </si>
  <si>
    <t xml:space="preserve">1132005860908</t>
  </si>
  <si>
    <t xml:space="preserve">18341602110957</t>
  </si>
  <si>
    <t xml:space="preserve">1132005861208</t>
  </si>
  <si>
    <t xml:space="preserve">18341881110110</t>
  </si>
  <si>
    <t xml:space="preserve">1132005862608</t>
  </si>
  <si>
    <t xml:space="preserve">18341881110477</t>
  </si>
  <si>
    <t xml:space="preserve">1132005863008</t>
  </si>
  <si>
    <t xml:space="preserve">18622101150125</t>
  </si>
  <si>
    <t xml:space="preserve">1132005864308</t>
  </si>
  <si>
    <t xml:space="preserve">18622421151203</t>
  </si>
  <si>
    <t xml:space="preserve">1132005865708</t>
  </si>
  <si>
    <t xml:space="preserve">18622701151525</t>
  </si>
  <si>
    <t xml:space="preserve">1132005866508</t>
  </si>
  <si>
    <t xml:space="preserve">18620105130152</t>
  </si>
  <si>
    <t xml:space="preserve">1132005867408</t>
  </si>
  <si>
    <t xml:space="preserve">18620201110050</t>
  </si>
  <si>
    <t xml:space="preserve">1132005868808</t>
  </si>
  <si>
    <t xml:space="preserve">18620302110488</t>
  </si>
  <si>
    <t xml:space="preserve">1132005869108</t>
  </si>
  <si>
    <t xml:space="preserve">18622322110545</t>
  </si>
  <si>
    <t xml:space="preserve">1132005870508</t>
  </si>
  <si>
    <t xml:space="preserve">18340124154921</t>
  </si>
  <si>
    <t xml:space="preserve">1132005871408</t>
  </si>
  <si>
    <t xml:space="preserve">18340101151820</t>
  </si>
  <si>
    <t xml:space="preserve">1132005872808</t>
  </si>
  <si>
    <t xml:space="preserve">18340102152763</t>
  </si>
  <si>
    <t xml:space="preserve">1132005873108</t>
  </si>
  <si>
    <t xml:space="preserve">18341322154430</t>
  </si>
  <si>
    <t xml:space="preserve">1132005874508</t>
  </si>
  <si>
    <t xml:space="preserve">18341322154463</t>
  </si>
  <si>
    <t xml:space="preserve">1132005875908</t>
  </si>
  <si>
    <t xml:space="preserve">18341324152104</t>
  </si>
  <si>
    <t xml:space="preserve">1132005876208</t>
  </si>
  <si>
    <t xml:space="preserve">18341324152097</t>
  </si>
  <si>
    <t xml:space="preserve">1132005877608</t>
  </si>
  <si>
    <t xml:space="preserve">18341324153247</t>
  </si>
  <si>
    <t xml:space="preserve">1132005878008</t>
  </si>
  <si>
    <t xml:space="preserve">18340722155074</t>
  </si>
  <si>
    <t xml:space="preserve">1132005879308</t>
  </si>
  <si>
    <t xml:space="preserve">18340822151033</t>
  </si>
  <si>
    <t xml:space="preserve">1132005880208</t>
  </si>
  <si>
    <t xml:space="preserve">18340826150137</t>
  </si>
  <si>
    <t xml:space="preserve">1132005881608</t>
  </si>
  <si>
    <t xml:space="preserve">18340121150940</t>
  </si>
  <si>
    <t xml:space="preserve">1132005882008</t>
  </si>
  <si>
    <t xml:space="preserve">18340102152099</t>
  </si>
  <si>
    <t xml:space="preserve">1132005883308</t>
  </si>
  <si>
    <t xml:space="preserve">18340122150593</t>
  </si>
  <si>
    <t xml:space="preserve">1132005884708</t>
  </si>
  <si>
    <t xml:space="preserve">18340601150563</t>
  </si>
  <si>
    <t xml:space="preserve">1132005885508</t>
  </si>
  <si>
    <t xml:space="preserve">18340601151514</t>
  </si>
  <si>
    <t xml:space="preserve">1132005886408</t>
  </si>
  <si>
    <t xml:space="preserve">18341021150798</t>
  </si>
  <si>
    <t xml:space="preserve">1132005887808</t>
  </si>
  <si>
    <t xml:space="preserve">18341024150220</t>
  </si>
  <si>
    <t xml:space="preserve">1132005888108</t>
  </si>
  <si>
    <t xml:space="preserve">18341182152077</t>
  </si>
  <si>
    <t xml:space="preserve">1132005889508</t>
  </si>
  <si>
    <t xml:space="preserve">18341202150654</t>
  </si>
  <si>
    <t xml:space="preserve">1132005890408</t>
  </si>
  <si>
    <t xml:space="preserve">18341221151454</t>
  </si>
  <si>
    <t xml:space="preserve">1132005891808</t>
  </si>
  <si>
    <t xml:space="preserve">18341222154188</t>
  </si>
  <si>
    <t xml:space="preserve">1132005892108</t>
  </si>
  <si>
    <t xml:space="preserve">18341222150401</t>
  </si>
  <si>
    <t xml:space="preserve">1132005893508</t>
  </si>
  <si>
    <t xml:space="preserve">18341225150016</t>
  </si>
  <si>
    <t xml:space="preserve">1132005894908</t>
  </si>
  <si>
    <t xml:space="preserve">18341301152360</t>
  </si>
  <si>
    <t xml:space="preserve">1132005895208</t>
  </si>
  <si>
    <t xml:space="preserve">18341301153820</t>
  </si>
  <si>
    <t xml:space="preserve">1132005896608</t>
  </si>
  <si>
    <t xml:space="preserve">18341523152671</t>
  </si>
  <si>
    <t xml:space="preserve">1132005897008</t>
  </si>
  <si>
    <t xml:space="preserve">18341523152666</t>
  </si>
  <si>
    <t xml:space="preserve">1132005898308</t>
  </si>
  <si>
    <t xml:space="preserve">18341702153039</t>
  </si>
  <si>
    <t xml:space="preserve">1132005899708</t>
  </si>
  <si>
    <t xml:space="preserve">18341124150549</t>
  </si>
  <si>
    <t xml:space="preserve">1132005900308</t>
  </si>
  <si>
    <t xml:space="preserve">18341124150459</t>
  </si>
  <si>
    <t xml:space="preserve">1132005901708</t>
  </si>
  <si>
    <t xml:space="preserve">18340521150753</t>
  </si>
  <si>
    <t xml:space="preserve">1132005902508</t>
  </si>
  <si>
    <t xml:space="preserve">18341125153146</t>
  </si>
  <si>
    <t xml:space="preserve">1132005903408</t>
  </si>
  <si>
    <t xml:space="preserve">18341503151686</t>
  </si>
  <si>
    <t xml:space="preserve">1132005904808</t>
  </si>
  <si>
    <t xml:space="preserve">18340222150523</t>
  </si>
  <si>
    <t xml:space="preserve">1132005905108</t>
  </si>
  <si>
    <t xml:space="preserve">18340223150949</t>
  </si>
  <si>
    <t xml:space="preserve">1132005906508</t>
  </si>
  <si>
    <t xml:space="preserve">18340225152102</t>
  </si>
  <si>
    <t xml:space="preserve">1132005907908</t>
  </si>
  <si>
    <t xml:space="preserve">18340301151305</t>
  </si>
  <si>
    <t xml:space="preserve">1132005908208</t>
  </si>
  <si>
    <t xml:space="preserve">18340301150920</t>
  </si>
  <si>
    <t xml:space="preserve">1132005909608</t>
  </si>
  <si>
    <t xml:space="preserve">18340322151452</t>
  </si>
  <si>
    <t xml:space="preserve">1132005910508</t>
  </si>
  <si>
    <t xml:space="preserve">18340421151349</t>
  </si>
  <si>
    <t xml:space="preserve">1132005911908</t>
  </si>
  <si>
    <t xml:space="preserve">18341502150396</t>
  </si>
  <si>
    <t xml:space="preserve">1132005912208</t>
  </si>
  <si>
    <t xml:space="preserve">18341502154874</t>
  </si>
  <si>
    <t xml:space="preserve">1132005913608</t>
  </si>
  <si>
    <t xml:space="preserve">18341503150106</t>
  </si>
  <si>
    <t xml:space="preserve">1132005914008</t>
  </si>
  <si>
    <t xml:space="preserve">18510902162497</t>
  </si>
  <si>
    <t xml:space="preserve">1132005915308</t>
  </si>
  <si>
    <t xml:space="preserve">18511301160724</t>
  </si>
  <si>
    <t xml:space="preserve">1132005916708</t>
  </si>
  <si>
    <t xml:space="preserve">18620302151672</t>
  </si>
  <si>
    <t xml:space="preserve">1132005917508</t>
  </si>
  <si>
    <t xml:space="preserve">18620523150749</t>
  </si>
  <si>
    <t xml:space="preserve">1132005918408</t>
  </si>
  <si>
    <t xml:space="preserve">18622103150731</t>
  </si>
  <si>
    <t xml:space="preserve">1132005919808</t>
  </si>
  <si>
    <t xml:space="preserve">18622425152126</t>
  </si>
  <si>
    <t xml:space="preserve">1132005920708</t>
  </si>
  <si>
    <t xml:space="preserve">18432503157205</t>
  </si>
  <si>
    <t xml:space="preserve">1132005921508</t>
  </si>
  <si>
    <t xml:space="preserve">18430321150797</t>
  </si>
  <si>
    <t xml:space="preserve">1132005922408</t>
  </si>
  <si>
    <t xml:space="preserve">18131122155388</t>
  </si>
  <si>
    <t xml:space="preserve">1132005923808</t>
  </si>
  <si>
    <t xml:space="preserve">18130802150295</t>
  </si>
  <si>
    <t xml:space="preserve">1132005924108</t>
  </si>
  <si>
    <t xml:space="preserve">18450221150871</t>
  </si>
  <si>
    <t xml:space="preserve">1132005925508</t>
  </si>
  <si>
    <t xml:space="preserve">18450701150166</t>
  </si>
  <si>
    <t xml:space="preserve">1132005926908</t>
  </si>
  <si>
    <t xml:space="preserve">18500118153364</t>
  </si>
  <si>
    <t xml:space="preserve">1132005927208</t>
  </si>
  <si>
    <t xml:space="preserve">18500129152521</t>
  </si>
  <si>
    <t xml:space="preserve">1132005928608</t>
  </si>
  <si>
    <t xml:space="preserve">18120222951919</t>
  </si>
  <si>
    <t xml:space="preserve">1132005929008</t>
  </si>
  <si>
    <t xml:space="preserve">18120224951639</t>
  </si>
  <si>
    <t xml:space="preserve">1132005930908</t>
  </si>
  <si>
    <t xml:space="preserve">18340102150419</t>
  </si>
  <si>
    <t xml:space="preserve">1132005931208</t>
  </si>
  <si>
    <t xml:space="preserve">18341322154221</t>
  </si>
  <si>
    <t xml:space="preserve">1132005932608</t>
  </si>
  <si>
    <t xml:space="preserve">18341324153703</t>
  </si>
  <si>
    <t xml:space="preserve">1132005933008</t>
  </si>
  <si>
    <t xml:space="preserve">18340722154511</t>
  </si>
  <si>
    <t xml:space="preserve">1132005934308</t>
  </si>
  <si>
    <t xml:space="preserve">18340121150463</t>
  </si>
  <si>
    <t xml:space="preserve">1132007612508</t>
  </si>
  <si>
    <t xml:space="preserve">18340422152935</t>
  </si>
  <si>
    <t xml:space="preserve">1132007613408</t>
  </si>
  <si>
    <t xml:space="preserve">18340521151267</t>
  </si>
  <si>
    <t xml:space="preserve">1132007614808</t>
  </si>
  <si>
    <t xml:space="preserve">18340601151209</t>
  </si>
  <si>
    <t xml:space="preserve">1132007615108</t>
  </si>
  <si>
    <t xml:space="preserve">18340828151123</t>
  </si>
  <si>
    <t xml:space="preserve">1132007616508</t>
  </si>
  <si>
    <t xml:space="preserve">18340828150792</t>
  </si>
  <si>
    <t xml:space="preserve">1132007617908</t>
  </si>
  <si>
    <t xml:space="preserve">18341122150626</t>
  </si>
  <si>
    <t xml:space="preserve">1132007618208</t>
  </si>
  <si>
    <t xml:space="preserve">18341125151425</t>
  </si>
  <si>
    <t xml:space="preserve">1132007619608</t>
  </si>
  <si>
    <t xml:space="preserve">18341182151208</t>
  </si>
  <si>
    <t xml:space="preserve">1132007620508</t>
  </si>
  <si>
    <t xml:space="preserve">18341221150154</t>
  </si>
  <si>
    <t xml:space="preserve">1132007621908</t>
  </si>
  <si>
    <t xml:space="preserve">18341225150509</t>
  </si>
  <si>
    <t xml:space="preserve">1132007622208</t>
  </si>
  <si>
    <t xml:space="preserve">18341522150180</t>
  </si>
  <si>
    <t xml:space="preserve">1132007623608</t>
  </si>
  <si>
    <t xml:space="preserve">18341522151700</t>
  </si>
  <si>
    <t xml:space="preserve">1132007624008</t>
  </si>
  <si>
    <t xml:space="preserve">18341504150428</t>
  </si>
  <si>
    <t xml:space="preserve">1132007625308</t>
  </si>
  <si>
    <t xml:space="preserve">18341525150217</t>
  </si>
  <si>
    <t xml:space="preserve">1132007626708</t>
  </si>
  <si>
    <t xml:space="preserve">18341623151406</t>
  </si>
  <si>
    <t xml:space="preserve">1132007627508</t>
  </si>
  <si>
    <t xml:space="preserve">18341801151627</t>
  </si>
  <si>
    <t xml:space="preserve">1132007628408</t>
  </si>
  <si>
    <t xml:space="preserve">18341801151081</t>
  </si>
  <si>
    <t xml:space="preserve">1132007629808</t>
  </si>
  <si>
    <t xml:space="preserve">18341321151550</t>
  </si>
  <si>
    <t xml:space="preserve">1132007630708</t>
  </si>
  <si>
    <t xml:space="preserve">18341503151652</t>
  </si>
  <si>
    <t xml:space="preserve">1132007631508</t>
  </si>
  <si>
    <t xml:space="preserve">18340201153709</t>
  </si>
  <si>
    <t xml:space="preserve">1132007632408</t>
  </si>
  <si>
    <t xml:space="preserve">18340221151282</t>
  </si>
  <si>
    <t xml:space="preserve">1132007633808</t>
  </si>
  <si>
    <t xml:space="preserve">18340225151357</t>
  </si>
  <si>
    <t xml:space="preserve">1132007634108</t>
  </si>
  <si>
    <t xml:space="preserve">18340421151082</t>
  </si>
  <si>
    <t xml:space="preserve">1132007635508</t>
  </si>
  <si>
    <t xml:space="preserve">18341324151109</t>
  </si>
  <si>
    <t xml:space="preserve">1132007636908</t>
  </si>
  <si>
    <t xml:space="preserve">18341502154931</t>
  </si>
  <si>
    <t xml:space="preserve">1132007637208</t>
  </si>
  <si>
    <t xml:space="preserve">18340122112464</t>
  </si>
  <si>
    <t xml:space="preserve">1132007638608</t>
  </si>
  <si>
    <t xml:space="preserve">18340123110820</t>
  </si>
  <si>
    <t xml:space="preserve">1132007639008</t>
  </si>
  <si>
    <t xml:space="preserve">18340181110235</t>
  </si>
  <si>
    <t xml:space="preserve">1132007640908</t>
  </si>
  <si>
    <t xml:space="preserve">18340201110740</t>
  </si>
  <si>
    <t xml:space="preserve">1132007641208</t>
  </si>
  <si>
    <t xml:space="preserve">18340222110402</t>
  </si>
  <si>
    <t xml:space="preserve">1132007642608</t>
  </si>
  <si>
    <t xml:space="preserve">18340501110070</t>
  </si>
  <si>
    <t xml:space="preserve">1132007643008</t>
  </si>
  <si>
    <t xml:space="preserve">18340501110086</t>
  </si>
  <si>
    <t xml:space="preserve">1132007644308</t>
  </si>
  <si>
    <t xml:space="preserve">18340801111570</t>
  </si>
  <si>
    <t xml:space="preserve">1132007645708</t>
  </si>
  <si>
    <t xml:space="preserve">18340822110077</t>
  </si>
  <si>
    <t xml:space="preserve">1132007646508</t>
  </si>
  <si>
    <t xml:space="preserve">18340822110313</t>
  </si>
  <si>
    <t xml:space="preserve">1132007647408</t>
  </si>
  <si>
    <t xml:space="preserve">18340825110413</t>
  </si>
  <si>
    <t xml:space="preserve">1132007648808</t>
  </si>
  <si>
    <t xml:space="preserve">18340827110297</t>
  </si>
  <si>
    <t xml:space="preserve">1132007649108</t>
  </si>
  <si>
    <t xml:space="preserve">18341021110095</t>
  </si>
  <si>
    <t xml:space="preserve">1132007650508</t>
  </si>
  <si>
    <t xml:space="preserve">18341023110052</t>
  </si>
  <si>
    <t xml:space="preserve">1132007651408</t>
  </si>
  <si>
    <t xml:space="preserve">18341101111028</t>
  </si>
  <si>
    <t xml:space="preserve">1132007652808</t>
  </si>
  <si>
    <t xml:space="preserve">18341124110463</t>
  </si>
  <si>
    <t xml:space="preserve">1132007653108</t>
  </si>
  <si>
    <t xml:space="preserve">18341124110623</t>
  </si>
  <si>
    <t xml:space="preserve">1132007654508</t>
  </si>
  <si>
    <t xml:space="preserve">18341126110262</t>
  </si>
  <si>
    <t xml:space="preserve">1132007655908</t>
  </si>
  <si>
    <t xml:space="preserve">18341221111638</t>
  </si>
  <si>
    <t xml:space="preserve">1132007656208</t>
  </si>
  <si>
    <t xml:space="preserve">18341222110485</t>
  </si>
  <si>
    <t xml:space="preserve">1132007657608</t>
  </si>
  <si>
    <t xml:space="preserve">18341226111671</t>
  </si>
  <si>
    <t xml:space="preserve">1132007658008</t>
  </si>
  <si>
    <t xml:space="preserve">18341301110892</t>
  </si>
  <si>
    <t xml:space="preserve">1132007659308</t>
  </si>
  <si>
    <t xml:space="preserve">18341502111901</t>
  </si>
  <si>
    <t xml:space="preserve">1132007660208</t>
  </si>
  <si>
    <t xml:space="preserve">18341502112261</t>
  </si>
  <si>
    <t xml:space="preserve">1132007661608</t>
  </si>
  <si>
    <t xml:space="preserve">18341522110718</t>
  </si>
  <si>
    <t xml:space="preserve">1132007662008</t>
  </si>
  <si>
    <t xml:space="preserve">18341523110628</t>
  </si>
  <si>
    <t xml:space="preserve">1132007663308</t>
  </si>
  <si>
    <t xml:space="preserve">18341622110191</t>
  </si>
  <si>
    <t xml:space="preserve">1132007664708</t>
  </si>
  <si>
    <t xml:space="preserve">18341623110993</t>
  </si>
  <si>
    <t xml:space="preserve">1132007665508</t>
  </si>
  <si>
    <t xml:space="preserve">18341702110247</t>
  </si>
  <si>
    <t xml:space="preserve">1132007666408</t>
  </si>
  <si>
    <t xml:space="preserve">18341702110639</t>
  </si>
  <si>
    <t xml:space="preserve">1132007667808</t>
  </si>
  <si>
    <t xml:space="preserve">18340102153010</t>
  </si>
  <si>
    <t xml:space="preserve">1132007668108</t>
  </si>
  <si>
    <t xml:space="preserve">18340101158379</t>
  </si>
  <si>
    <t xml:space="preserve">1132007669508</t>
  </si>
  <si>
    <t xml:space="preserve">18340101157081</t>
  </si>
  <si>
    <t xml:space="preserve">1132007670408</t>
  </si>
  <si>
    <t xml:space="preserve">18340101156808</t>
  </si>
  <si>
    <t xml:space="preserve">1132007671808</t>
  </si>
  <si>
    <t xml:space="preserve">18340722150131</t>
  </si>
  <si>
    <t xml:space="preserve">1132007672108</t>
  </si>
  <si>
    <t xml:space="preserve">18340722154887</t>
  </si>
  <si>
    <t xml:space="preserve">1132007673508</t>
  </si>
  <si>
    <t xml:space="preserve">18340722154617</t>
  </si>
  <si>
    <t xml:space="preserve">1132007674908</t>
  </si>
  <si>
    <t xml:space="preserve">18340722154542</t>
  </si>
  <si>
    <t xml:space="preserve">1132007675208</t>
  </si>
  <si>
    <t xml:space="preserve">18340722152349</t>
  </si>
  <si>
    <t xml:space="preserve">1132007676608</t>
  </si>
  <si>
    <t xml:space="preserve">18340722152060</t>
  </si>
  <si>
    <t xml:space="preserve">1132007677008</t>
  </si>
  <si>
    <t xml:space="preserve">18340825151040</t>
  </si>
  <si>
    <t xml:space="preserve">1132007678308</t>
  </si>
  <si>
    <t xml:space="preserve">18340826150400</t>
  </si>
  <si>
    <t xml:space="preserve">1132007679708</t>
  </si>
  <si>
    <t xml:space="preserve">18340826154108</t>
  </si>
  <si>
    <t xml:space="preserve">1132007680608</t>
  </si>
  <si>
    <t xml:space="preserve">18340102151427</t>
  </si>
  <si>
    <t xml:space="preserve">1132007681008</t>
  </si>
  <si>
    <t xml:space="preserve">18340121150244</t>
  </si>
  <si>
    <t xml:space="preserve">1132007682308</t>
  </si>
  <si>
    <t xml:space="preserve">18340123153412</t>
  </si>
  <si>
    <t xml:space="preserve">1132007683708</t>
  </si>
  <si>
    <t xml:space="preserve">18340124152022</t>
  </si>
  <si>
    <t xml:space="preserve">1132007684508</t>
  </si>
  <si>
    <t xml:space="preserve">18340124150112</t>
  </si>
  <si>
    <t xml:space="preserve">1132007685408</t>
  </si>
  <si>
    <t xml:space="preserve">18340181152667</t>
  </si>
  <si>
    <t xml:space="preserve">1132007686808</t>
  </si>
  <si>
    <t xml:space="preserve">18340422153128</t>
  </si>
  <si>
    <t xml:space="preserve">1132007687108</t>
  </si>
  <si>
    <t xml:space="preserve">18340501153911</t>
  </si>
  <si>
    <t xml:space="preserve">1132007688508</t>
  </si>
  <si>
    <t xml:space="preserve">18340501153321</t>
  </si>
  <si>
    <t xml:space="preserve">1132007689908</t>
  </si>
  <si>
    <t xml:space="preserve">18340601152382</t>
  </si>
  <si>
    <t xml:space="preserve">1132007690808</t>
  </si>
  <si>
    <t xml:space="preserve">18340601151743</t>
  </si>
  <si>
    <t xml:space="preserve">1132007691108</t>
  </si>
  <si>
    <t xml:space="preserve">18340828150516</t>
  </si>
  <si>
    <t xml:space="preserve">1132007692508</t>
  </si>
  <si>
    <t xml:space="preserve">18341004150599</t>
  </si>
  <si>
    <t xml:space="preserve">1132007693908</t>
  </si>
  <si>
    <t xml:space="preserve">18341004150475</t>
  </si>
  <si>
    <t xml:space="preserve">1132007694208</t>
  </si>
  <si>
    <t xml:space="preserve">18341125151082</t>
  </si>
  <si>
    <t xml:space="preserve">1132007695608</t>
  </si>
  <si>
    <t xml:space="preserve">18341125152178</t>
  </si>
  <si>
    <t xml:space="preserve">1132007696008</t>
  </si>
  <si>
    <t xml:space="preserve">18341125151528</t>
  </si>
  <si>
    <t xml:space="preserve">1132007697308</t>
  </si>
  <si>
    <t xml:space="preserve">18341181150272</t>
  </si>
  <si>
    <t xml:space="preserve">1132007698708</t>
  </si>
  <si>
    <t xml:space="preserve">18341202151573</t>
  </si>
  <si>
    <t xml:space="preserve">1132007699508</t>
  </si>
  <si>
    <t xml:space="preserve">18341202152927</t>
  </si>
  <si>
    <t xml:space="preserve">1132007700708</t>
  </si>
  <si>
    <t xml:space="preserve">18341203150449</t>
  </si>
  <si>
    <t xml:space="preserve">1132007701508</t>
  </si>
  <si>
    <t xml:space="preserve">18341221152531</t>
  </si>
  <si>
    <t xml:space="preserve">1132007702408</t>
  </si>
  <si>
    <t xml:space="preserve">18341222153681</t>
  </si>
  <si>
    <t xml:space="preserve">1132007703808</t>
  </si>
  <si>
    <t xml:space="preserve">18341225153467</t>
  </si>
  <si>
    <t xml:space="preserve">1132007704108</t>
  </si>
  <si>
    <t xml:space="preserve">18341225154298</t>
  </si>
  <si>
    <t xml:space="preserve">1132007705508</t>
  </si>
  <si>
    <t xml:space="preserve">18341226151786</t>
  </si>
  <si>
    <t xml:space="preserve">1132007706908</t>
  </si>
  <si>
    <t xml:space="preserve">18341226151636</t>
  </si>
  <si>
    <t xml:space="preserve">1132007707208</t>
  </si>
  <si>
    <t xml:space="preserve">18341282151410</t>
  </si>
  <si>
    <t xml:space="preserve">1132007708608</t>
  </si>
  <si>
    <t xml:space="preserve">18341524150652</t>
  </si>
  <si>
    <t xml:space="preserve">1132007709008</t>
  </si>
  <si>
    <t xml:space="preserve">18341524150152</t>
  </si>
  <si>
    <t xml:space="preserve">1132007710908</t>
  </si>
  <si>
    <t xml:space="preserve">18341602150836</t>
  </si>
  <si>
    <t xml:space="preserve">1132007711208</t>
  </si>
  <si>
    <t xml:space="preserve">18341622152958</t>
  </si>
  <si>
    <t xml:space="preserve">1132007712608</t>
  </si>
  <si>
    <t xml:space="preserve">18341623150756</t>
  </si>
  <si>
    <t xml:space="preserve">1132007714308</t>
  </si>
  <si>
    <t xml:space="preserve">18341623150535</t>
  </si>
  <si>
    <t xml:space="preserve">1132007715708</t>
  </si>
  <si>
    <t xml:space="preserve">18341702151524</t>
  </si>
  <si>
    <t xml:space="preserve">1132007716508</t>
  </si>
  <si>
    <t xml:space="preserve">18341721151787</t>
  </si>
  <si>
    <t xml:space="preserve">1132007717408</t>
  </si>
  <si>
    <t xml:space="preserve">18341723151055</t>
  </si>
  <si>
    <t xml:space="preserve">1132007718808</t>
  </si>
  <si>
    <t xml:space="preserve">18341321152483</t>
  </si>
  <si>
    <t xml:space="preserve">1132007719108</t>
  </si>
  <si>
    <t xml:space="preserve">18341125152613</t>
  </si>
  <si>
    <t xml:space="preserve">1132007720508</t>
  </si>
  <si>
    <t xml:space="preserve">18340881152386</t>
  </si>
  <si>
    <t xml:space="preserve">1132007721408</t>
  </si>
  <si>
    <t xml:space="preserve">18340881152170</t>
  </si>
  <si>
    <t xml:space="preserve">1132007722808</t>
  </si>
  <si>
    <t xml:space="preserve">18340221150914</t>
  </si>
  <si>
    <t xml:space="preserve">1132007723108</t>
  </si>
  <si>
    <t xml:space="preserve">18340223151458</t>
  </si>
  <si>
    <t xml:space="preserve">1132007724508</t>
  </si>
  <si>
    <t xml:space="preserve">18341502151253</t>
  </si>
  <si>
    <t xml:space="preserve">1132007725908</t>
  </si>
  <si>
    <t xml:space="preserve">18341502152250</t>
  </si>
  <si>
    <t xml:space="preserve">1132007726208</t>
  </si>
  <si>
    <t xml:space="preserve">18341502151846</t>
  </si>
  <si>
    <t xml:space="preserve">1132007727608</t>
  </si>
  <si>
    <t xml:space="preserve">18341503151851</t>
  </si>
  <si>
    <t xml:space="preserve">1132007728008</t>
  </si>
  <si>
    <t xml:space="preserve">18340101158065</t>
  </si>
  <si>
    <t xml:space="preserve">1132007729308</t>
  </si>
  <si>
    <t xml:space="preserve">18340101155165</t>
  </si>
  <si>
    <t xml:space="preserve">1132007730208</t>
  </si>
  <si>
    <t xml:space="preserve">18340101157643</t>
  </si>
  <si>
    <t xml:space="preserve">1132007731608</t>
  </si>
  <si>
    <t xml:space="preserve">18340101156475</t>
  </si>
  <si>
    <t xml:space="preserve">1132007732008</t>
  </si>
  <si>
    <t xml:space="preserve">18340722153017</t>
  </si>
  <si>
    <t xml:space="preserve">1132007733308</t>
  </si>
  <si>
    <t xml:space="preserve">18340722152383</t>
  </si>
  <si>
    <t xml:space="preserve">1132007734708</t>
  </si>
  <si>
    <t xml:space="preserve">18340822150914</t>
  </si>
  <si>
    <t xml:space="preserve">1132007735508</t>
  </si>
  <si>
    <t xml:space="preserve">18340824150959</t>
  </si>
  <si>
    <t xml:space="preserve">1132007736408</t>
  </si>
  <si>
    <t xml:space="preserve">18340824151707</t>
  </si>
  <si>
    <t xml:space="preserve">1132007737808</t>
  </si>
  <si>
    <t xml:space="preserve">18340825150867</t>
  </si>
  <si>
    <t xml:space="preserve">1132007738108</t>
  </si>
  <si>
    <t xml:space="preserve">18340826150011</t>
  </si>
  <si>
    <t xml:space="preserve">1132007739508</t>
  </si>
  <si>
    <t xml:space="preserve">18340826152889</t>
  </si>
  <si>
    <t xml:space="preserve">1132007740408</t>
  </si>
  <si>
    <t xml:space="preserve">18340826152443</t>
  </si>
  <si>
    <t xml:space="preserve">1132007870508</t>
  </si>
  <si>
    <t xml:space="preserve">18340826152132</t>
  </si>
  <si>
    <t xml:space="preserve">1132007871908</t>
  </si>
  <si>
    <t xml:space="preserve">18340181150362</t>
  </si>
  <si>
    <t xml:space="preserve">1132007872208</t>
  </si>
  <si>
    <t xml:space="preserve">18340181153027</t>
  </si>
  <si>
    <t xml:space="preserve">1132007873608</t>
  </si>
  <si>
    <t xml:space="preserve">18340422151345</t>
  </si>
  <si>
    <t xml:space="preserve">1132007874008</t>
  </si>
  <si>
    <t xml:space="preserve">18340501151891</t>
  </si>
  <si>
    <t xml:space="preserve">1132007875308</t>
  </si>
  <si>
    <t xml:space="preserve">18340621152829</t>
  </si>
  <si>
    <t xml:space="preserve">1132007876708</t>
  </si>
  <si>
    <t xml:space="preserve">18340828151019</t>
  </si>
  <si>
    <t xml:space="preserve">1132007877508</t>
  </si>
  <si>
    <t xml:space="preserve">18340828151213</t>
  </si>
  <si>
    <t xml:space="preserve">1132007878408</t>
  </si>
  <si>
    <t xml:space="preserve">18340881150886</t>
  </si>
  <si>
    <t xml:space="preserve">1132007879808</t>
  </si>
  <si>
    <t xml:space="preserve">18341122150241</t>
  </si>
  <si>
    <t xml:space="preserve">1132007880708</t>
  </si>
  <si>
    <t xml:space="preserve">18341125151436</t>
  </si>
  <si>
    <t xml:space="preserve">1132007881508</t>
  </si>
  <si>
    <t xml:space="preserve">18341125152063</t>
  </si>
  <si>
    <t xml:space="preserve">1132007882408</t>
  </si>
  <si>
    <t xml:space="preserve">18341126151081</t>
  </si>
  <si>
    <t xml:space="preserve">1132007883808</t>
  </si>
  <si>
    <t xml:space="preserve">18341202151533</t>
  </si>
  <si>
    <t xml:space="preserve">1132007884108</t>
  </si>
  <si>
    <t xml:space="preserve">18341202151327</t>
  </si>
  <si>
    <t xml:space="preserve">1132007885508</t>
  </si>
  <si>
    <t xml:space="preserve">18341202152718</t>
  </si>
  <si>
    <t xml:space="preserve">1132007886908</t>
  </si>
  <si>
    <t xml:space="preserve">18341202152258</t>
  </si>
  <si>
    <t xml:space="preserve">1132007887208</t>
  </si>
  <si>
    <t xml:space="preserve">18341203150724</t>
  </si>
  <si>
    <t xml:space="preserve">1132007888608</t>
  </si>
  <si>
    <t xml:space="preserve">18341204152202</t>
  </si>
  <si>
    <t xml:space="preserve">1132007889008</t>
  </si>
  <si>
    <t xml:space="preserve">18341221150659</t>
  </si>
  <si>
    <t xml:space="preserve">1132007890908</t>
  </si>
  <si>
    <t xml:space="preserve">18341226152814</t>
  </si>
  <si>
    <t xml:space="preserve">1132007891208</t>
  </si>
  <si>
    <t xml:space="preserve">18341301153109</t>
  </si>
  <si>
    <t xml:space="preserve">1132007892608</t>
  </si>
  <si>
    <t xml:space="preserve">18341522151863</t>
  </si>
  <si>
    <t xml:space="preserve">1132007893008</t>
  </si>
  <si>
    <t xml:space="preserve">18341523150649</t>
  </si>
  <si>
    <t xml:space="preserve">1132007894308</t>
  </si>
  <si>
    <t xml:space="preserve">18341523151218</t>
  </si>
  <si>
    <t xml:space="preserve">1132007895708</t>
  </si>
  <si>
    <t xml:space="preserve">18341523152555</t>
  </si>
  <si>
    <t xml:space="preserve">1132007896508</t>
  </si>
  <si>
    <t xml:space="preserve">18341524151575</t>
  </si>
  <si>
    <t xml:space="preserve">1132007897408</t>
  </si>
  <si>
    <t xml:space="preserve">18341602151832</t>
  </si>
  <si>
    <t xml:space="preserve">1132007898808</t>
  </si>
  <si>
    <t xml:space="preserve">18341602154790</t>
  </si>
  <si>
    <t xml:space="preserve">1132007899108</t>
  </si>
  <si>
    <t xml:space="preserve">18341621150767</t>
  </si>
  <si>
    <t xml:space="preserve">1132007900808</t>
  </si>
  <si>
    <t xml:space="preserve">18341622153091</t>
  </si>
  <si>
    <t xml:space="preserve">1132007901108</t>
  </si>
  <si>
    <t xml:space="preserve">18341622154561</t>
  </si>
  <si>
    <t xml:space="preserve">1132007902508</t>
  </si>
  <si>
    <t xml:space="preserve">18341702151716</t>
  </si>
  <si>
    <t xml:space="preserve">1132007903908</t>
  </si>
  <si>
    <t xml:space="preserve">18341702151322</t>
  </si>
  <si>
    <t xml:space="preserve">1132007904208</t>
  </si>
  <si>
    <t xml:space="preserve">18341801151045</t>
  </si>
  <si>
    <t xml:space="preserve">1132007905608</t>
  </si>
  <si>
    <t xml:space="preserve">18341801152839</t>
  </si>
  <si>
    <t xml:space="preserve">1132007906008</t>
  </si>
  <si>
    <t xml:space="preserve">18341822150676</t>
  </si>
  <si>
    <t xml:space="preserve">1132007907308</t>
  </si>
  <si>
    <t xml:space="preserve">18341825150044</t>
  </si>
  <si>
    <t xml:space="preserve">1132007908708</t>
  </si>
  <si>
    <t xml:space="preserve">18341881150643</t>
  </si>
  <si>
    <t xml:space="preserve">1132007909508</t>
  </si>
  <si>
    <t xml:space="preserve">18341881150416</t>
  </si>
  <si>
    <t xml:space="preserve">1132007910008</t>
  </si>
  <si>
    <t xml:space="preserve">18340881152319</t>
  </si>
  <si>
    <t xml:space="preserve">1132007911308</t>
  </si>
  <si>
    <t xml:space="preserve">18340801151800</t>
  </si>
  <si>
    <t xml:space="preserve">1132007912708</t>
  </si>
  <si>
    <t xml:space="preserve">18341503151696</t>
  </si>
  <si>
    <t xml:space="preserve">1132007913508</t>
  </si>
  <si>
    <t xml:space="preserve">18340321150226</t>
  </si>
  <si>
    <t xml:space="preserve">1132007914408</t>
  </si>
  <si>
    <t xml:space="preserve">18340221150410</t>
  </si>
  <si>
    <t xml:space="preserve">1132007915808</t>
  </si>
  <si>
    <t xml:space="preserve">18340225152278</t>
  </si>
  <si>
    <t xml:space="preserve">1132007916108</t>
  </si>
  <si>
    <t xml:space="preserve">18340405150037</t>
  </si>
  <si>
    <t xml:space="preserve">1132007917508</t>
  </si>
  <si>
    <t xml:space="preserve">18340101170075</t>
  </si>
  <si>
    <t xml:space="preserve">1132007918908</t>
  </si>
  <si>
    <t xml:space="preserve">18340101151792</t>
  </si>
  <si>
    <t xml:space="preserve">1132007919208</t>
  </si>
  <si>
    <t xml:space="preserve">18340101156852</t>
  </si>
  <si>
    <t xml:space="preserve">1132007920108</t>
  </si>
  <si>
    <t xml:space="preserve">18341324153236</t>
  </si>
  <si>
    <t xml:space="preserve">1132007921508</t>
  </si>
  <si>
    <t xml:space="preserve">18340722150839</t>
  </si>
  <si>
    <t xml:space="preserve">1132007922908</t>
  </si>
  <si>
    <t xml:space="preserve">18340722151301</t>
  </si>
  <si>
    <t xml:space="preserve">1132007923208</t>
  </si>
  <si>
    <t xml:space="preserve">18340722152409</t>
  </si>
  <si>
    <t xml:space="preserve">1132007924608</t>
  </si>
  <si>
    <t xml:space="preserve">18340801151419</t>
  </si>
  <si>
    <t xml:space="preserve">1132007925008</t>
  </si>
  <si>
    <t xml:space="preserve">18340801152378</t>
  </si>
  <si>
    <t xml:space="preserve">1132007926308</t>
  </si>
  <si>
    <t xml:space="preserve">18340824150912</t>
  </si>
  <si>
    <t xml:space="preserve">1132007927708</t>
  </si>
  <si>
    <t xml:space="preserve">18340825150828</t>
  </si>
  <si>
    <t xml:space="preserve">1132007928508</t>
  </si>
  <si>
    <t xml:space="preserve">18341503153606</t>
  </si>
  <si>
    <t xml:space="preserve">1132007929408</t>
  </si>
  <si>
    <t xml:space="preserve">18341503152457</t>
  </si>
  <si>
    <t xml:space="preserve">1132007930308</t>
  </si>
  <si>
    <t xml:space="preserve">18340122153540</t>
  </si>
  <si>
    <t xml:space="preserve">1132007931708</t>
  </si>
  <si>
    <t xml:space="preserve">18340122153347</t>
  </si>
  <si>
    <t xml:space="preserve">1132007932508</t>
  </si>
  <si>
    <t xml:space="preserve">18340122152689</t>
  </si>
  <si>
    <t xml:space="preserve">1132007933408</t>
  </si>
  <si>
    <t xml:space="preserve">18340122152290</t>
  </si>
  <si>
    <t xml:space="preserve">1132007934808</t>
  </si>
  <si>
    <t xml:space="preserve">18340123152775</t>
  </si>
  <si>
    <t xml:space="preserve">1132007935108</t>
  </si>
  <si>
    <t xml:space="preserve">18340124151592</t>
  </si>
  <si>
    <t xml:space="preserve">1132007936508</t>
  </si>
  <si>
    <t xml:space="preserve">18340124152316</t>
  </si>
  <si>
    <t xml:space="preserve">1132007937908</t>
  </si>
  <si>
    <t xml:space="preserve">18340181151280</t>
  </si>
  <si>
    <t xml:space="preserve">1132007938208</t>
  </si>
  <si>
    <t xml:space="preserve">18340422150592</t>
  </si>
  <si>
    <t xml:space="preserve">1132007939608</t>
  </si>
  <si>
    <t xml:space="preserve">18340501150918</t>
  </si>
  <si>
    <t xml:space="preserve">1132007940508</t>
  </si>
  <si>
    <t xml:space="preserve">18340601151110</t>
  </si>
  <si>
    <t xml:space="preserve">1132007941908</t>
  </si>
  <si>
    <t xml:space="preserve">18340601152491</t>
  </si>
  <si>
    <t xml:space="preserve">1132007942208</t>
  </si>
  <si>
    <t xml:space="preserve">18340621153171</t>
  </si>
  <si>
    <t xml:space="preserve">1132007943608</t>
  </si>
  <si>
    <t xml:space="preserve">18340701151080</t>
  </si>
  <si>
    <t xml:space="preserve">1132007944008</t>
  </si>
  <si>
    <t xml:space="preserve">18340701150951</t>
  </si>
  <si>
    <t xml:space="preserve">1132007945308</t>
  </si>
  <si>
    <t xml:space="preserve">18340701150680</t>
  </si>
  <si>
    <t xml:space="preserve">1132007946708</t>
  </si>
  <si>
    <t xml:space="preserve">18340827151278</t>
  </si>
  <si>
    <t xml:space="preserve">1132007947508</t>
  </si>
  <si>
    <t xml:space="preserve">18340881150245</t>
  </si>
  <si>
    <t xml:space="preserve">1132007948408</t>
  </si>
  <si>
    <t xml:space="preserve">18341004150572</t>
  </si>
  <si>
    <t xml:space="preserve">1132007949808</t>
  </si>
  <si>
    <t xml:space="preserve">18341125151069</t>
  </si>
  <si>
    <t xml:space="preserve">1132007950708</t>
  </si>
  <si>
    <t xml:space="preserve">18341202151571</t>
  </si>
  <si>
    <t xml:space="preserve">1132007951508</t>
  </si>
  <si>
    <t xml:space="preserve">18341221151987</t>
  </si>
  <si>
    <t xml:space="preserve">1132007952408</t>
  </si>
  <si>
    <t xml:space="preserve">18341221151968</t>
  </si>
  <si>
    <t xml:space="preserve">1132007953808</t>
  </si>
  <si>
    <t xml:space="preserve">18341222154025</t>
  </si>
  <si>
    <t xml:space="preserve">1132007954108</t>
  </si>
  <si>
    <t xml:space="preserve">18341222152437</t>
  </si>
  <si>
    <t xml:space="preserve">1132007955508</t>
  </si>
  <si>
    <t xml:space="preserve">18341225151974</t>
  </si>
  <si>
    <t xml:space="preserve">1132007956908</t>
  </si>
  <si>
    <t xml:space="preserve">18341522150012</t>
  </si>
  <si>
    <t xml:space="preserve">1132007957208</t>
  </si>
  <si>
    <t xml:space="preserve">18341522152505</t>
  </si>
  <si>
    <t xml:space="preserve">1132007958608</t>
  </si>
  <si>
    <t xml:space="preserve">18341602151139</t>
  </si>
  <si>
    <t xml:space="preserve">1132007959008</t>
  </si>
  <si>
    <t xml:space="preserve">18341623152695</t>
  </si>
  <si>
    <t xml:space="preserve">1132007960908</t>
  </si>
  <si>
    <t xml:space="preserve">18341722150406</t>
  </si>
  <si>
    <t xml:space="preserve">1132007961208</t>
  </si>
  <si>
    <t xml:space="preserve">18341723150213</t>
  </si>
  <si>
    <t xml:space="preserve">1132007962608</t>
  </si>
  <si>
    <t xml:space="preserve">18341801152781</t>
  </si>
  <si>
    <t xml:space="preserve">1132007963008</t>
  </si>
  <si>
    <t xml:space="preserve">18341801152954</t>
  </si>
  <si>
    <t xml:space="preserve">1132007964308</t>
  </si>
  <si>
    <t xml:space="preserve">18341801152290</t>
  </si>
  <si>
    <t xml:space="preserve">1132007965708</t>
  </si>
  <si>
    <t xml:space="preserve">18341821150768</t>
  </si>
  <si>
    <t xml:space="preserve">1132007966508</t>
  </si>
  <si>
    <t xml:space="preserve">18341825150247</t>
  </si>
  <si>
    <t xml:space="preserve">1132007967408</t>
  </si>
  <si>
    <t xml:space="preserve">18340201151090</t>
  </si>
  <si>
    <t xml:space="preserve">1132007968808</t>
  </si>
  <si>
    <t xml:space="preserve">18340225152258</t>
  </si>
  <si>
    <t xml:space="preserve">1132007969108</t>
  </si>
  <si>
    <t xml:space="preserve">18340321151832</t>
  </si>
  <si>
    <t xml:space="preserve">1132007970508</t>
  </si>
  <si>
    <t xml:space="preserve">18340322151193</t>
  </si>
  <si>
    <t xml:space="preserve">1132007971408</t>
  </si>
  <si>
    <t xml:space="preserve">18340322150861</t>
  </si>
  <si>
    <t xml:space="preserve">1132007972808</t>
  </si>
  <si>
    <t xml:space="preserve">18341324151709</t>
  </si>
  <si>
    <t xml:space="preserve">1132007973108</t>
  </si>
  <si>
    <t xml:space="preserve">18341502153441</t>
  </si>
  <si>
    <t xml:space="preserve">1132007974508</t>
  </si>
  <si>
    <t xml:space="preserve">18341502154559</t>
  </si>
  <si>
    <t xml:space="preserve">1132007975908</t>
  </si>
  <si>
    <t xml:space="preserve">18341503150045</t>
  </si>
  <si>
    <t xml:space="preserve">1132007976208</t>
  </si>
  <si>
    <t xml:space="preserve">18341503154120</t>
  </si>
  <si>
    <t xml:space="preserve">1132007977608</t>
  </si>
  <si>
    <t xml:space="preserve">18340101170192</t>
  </si>
  <si>
    <t xml:space="preserve">1132007978008</t>
  </si>
  <si>
    <t xml:space="preserve">18341323155353</t>
  </si>
  <si>
    <t xml:space="preserve">1132007979308</t>
  </si>
  <si>
    <t xml:space="preserve">18341323155001</t>
  </si>
  <si>
    <t xml:space="preserve">1132007980208</t>
  </si>
  <si>
    <t xml:space="preserve">18340722154587</t>
  </si>
  <si>
    <t xml:space="preserve">1132007981608</t>
  </si>
  <si>
    <t xml:space="preserve">18340801150527</t>
  </si>
  <si>
    <t xml:space="preserve">1132007982008</t>
  </si>
  <si>
    <t xml:space="preserve">18340801151565</t>
  </si>
  <si>
    <t xml:space="preserve">1132007983308</t>
  </si>
  <si>
    <t xml:space="preserve">18340801153317</t>
  </si>
  <si>
    <t xml:space="preserve">1132007984708</t>
  </si>
  <si>
    <t xml:space="preserve">18340824152164</t>
  </si>
  <si>
    <t xml:space="preserve">1132007985508</t>
  </si>
  <si>
    <t xml:space="preserve">18341503153220</t>
  </si>
  <si>
    <t xml:space="preserve">1132007986408</t>
  </si>
  <si>
    <t xml:space="preserve">18340122153386</t>
  </si>
  <si>
    <t xml:space="preserve">1132007987808</t>
  </si>
  <si>
    <t xml:space="preserve">18340123180059</t>
  </si>
  <si>
    <t xml:space="preserve">1132007988108</t>
  </si>
  <si>
    <t xml:space="preserve">18340124151296</t>
  </si>
  <si>
    <t xml:space="preserve">1132007989508</t>
  </si>
  <si>
    <t xml:space="preserve">18340501153964</t>
  </si>
  <si>
    <t xml:space="preserve">1132007990408</t>
  </si>
  <si>
    <t xml:space="preserve">18340521150132</t>
  </si>
  <si>
    <t xml:space="preserve">1132007991808</t>
  </si>
  <si>
    <t xml:space="preserve">18340521151121</t>
  </si>
  <si>
    <t xml:space="preserve">1132007992108</t>
  </si>
  <si>
    <t xml:space="preserve">18340522150379</t>
  </si>
  <si>
    <t xml:space="preserve">1132007993508</t>
  </si>
  <si>
    <t xml:space="preserve">18340621152710</t>
  </si>
  <si>
    <t xml:space="preserve">1132007994908</t>
  </si>
  <si>
    <t xml:space="preserve">18340621154087</t>
  </si>
  <si>
    <t xml:space="preserve">1132007995208</t>
  </si>
  <si>
    <t xml:space="preserve">18340881150748</t>
  </si>
  <si>
    <t xml:space="preserve">1132007996608</t>
  </si>
  <si>
    <t xml:space="preserve">18341125151530</t>
  </si>
  <si>
    <t xml:space="preserve">1132007997008</t>
  </si>
  <si>
    <t xml:space="preserve">18341202150900</t>
  </si>
  <si>
    <t xml:space="preserve">1132007998308</t>
  </si>
  <si>
    <t xml:space="preserve">18341202151402</t>
  </si>
  <si>
    <t xml:space="preserve">1132009677408</t>
  </si>
  <si>
    <t xml:space="preserve">18341221153138</t>
  </si>
  <si>
    <t xml:space="preserve">1132009678808</t>
  </si>
  <si>
    <t xml:space="preserve">18341225151689</t>
  </si>
  <si>
    <t xml:space="preserve">1132009679108</t>
  </si>
  <si>
    <t xml:space="preserve">18341225153886</t>
  </si>
  <si>
    <t xml:space="preserve">1132009680508</t>
  </si>
  <si>
    <t xml:space="preserve">18341225153919</t>
  </si>
  <si>
    <t xml:space="preserve">1132009681408</t>
  </si>
  <si>
    <t xml:space="preserve">18341225153907</t>
  </si>
  <si>
    <t xml:space="preserve">1132009682808</t>
  </si>
  <si>
    <t xml:space="preserve">18341321150656</t>
  </si>
  <si>
    <t xml:space="preserve">1132009683108</t>
  </si>
  <si>
    <t xml:space="preserve">18341522151492</t>
  </si>
  <si>
    <t xml:space="preserve">1132009684508</t>
  </si>
  <si>
    <t xml:space="preserve">18341522152163</t>
  </si>
  <si>
    <t xml:space="preserve">1132009685908</t>
  </si>
  <si>
    <t xml:space="preserve">18341523151947</t>
  </si>
  <si>
    <t xml:space="preserve">1132009686208</t>
  </si>
  <si>
    <t xml:space="preserve">18341523152756</t>
  </si>
  <si>
    <t xml:space="preserve">1132009687608</t>
  </si>
  <si>
    <t xml:space="preserve">18341524151043</t>
  </si>
  <si>
    <t xml:space="preserve">1132009688008</t>
  </si>
  <si>
    <t xml:space="preserve">18341602150196</t>
  </si>
  <si>
    <t xml:space="preserve">1132009689308</t>
  </si>
  <si>
    <t xml:space="preserve">18341621152413</t>
  </si>
  <si>
    <t xml:space="preserve">1132009690208</t>
  </si>
  <si>
    <t xml:space="preserve">18341621151455</t>
  </si>
  <si>
    <t xml:space="preserve">1132009691608</t>
  </si>
  <si>
    <t xml:space="preserve">18341622150745</t>
  </si>
  <si>
    <t xml:space="preserve">1132009692008</t>
  </si>
  <si>
    <t xml:space="preserve">18341623150678</t>
  </si>
  <si>
    <t xml:space="preserve">1132009693308</t>
  </si>
  <si>
    <t xml:space="preserve">18341623150702</t>
  </si>
  <si>
    <t xml:space="preserve">1132009694708</t>
  </si>
  <si>
    <t xml:space="preserve">18341623152168</t>
  </si>
  <si>
    <t xml:space="preserve">1132009695508</t>
  </si>
  <si>
    <t xml:space="preserve">18341623153296</t>
  </si>
  <si>
    <t xml:space="preserve">1132009697808</t>
  </si>
  <si>
    <t xml:space="preserve">18341723151100</t>
  </si>
  <si>
    <t xml:space="preserve">1132009698108</t>
  </si>
  <si>
    <t xml:space="preserve">18341801152680</t>
  </si>
  <si>
    <t xml:space="preserve">1132009699508</t>
  </si>
  <si>
    <t xml:space="preserve">18341801153034</t>
  </si>
  <si>
    <t xml:space="preserve">1132009700108</t>
  </si>
  <si>
    <t xml:space="preserve">18340881152578</t>
  </si>
  <si>
    <t xml:space="preserve">1132009701508</t>
  </si>
  <si>
    <t xml:space="preserve">18340881152340</t>
  </si>
  <si>
    <t xml:space="preserve">1132009702908</t>
  </si>
  <si>
    <t xml:space="preserve">18340621150372</t>
  </si>
  <si>
    <t xml:space="preserve">1132009703208</t>
  </si>
  <si>
    <t xml:space="preserve">18340621151918</t>
  </si>
  <si>
    <t xml:space="preserve">1132009704608</t>
  </si>
  <si>
    <t xml:space="preserve">18341503151602</t>
  </si>
  <si>
    <t xml:space="preserve">1132009705008</t>
  </si>
  <si>
    <t xml:space="preserve">18340225151540</t>
  </si>
  <si>
    <t xml:space="preserve">1132009706308</t>
  </si>
  <si>
    <t xml:space="preserve">18340225151124</t>
  </si>
  <si>
    <t xml:space="preserve">1132009707708</t>
  </si>
  <si>
    <t xml:space="preserve">18340403153406</t>
  </si>
  <si>
    <t xml:space="preserve">1132009708508</t>
  </si>
  <si>
    <t xml:space="preserve">18340403151364</t>
  </si>
  <si>
    <t xml:space="preserve">1132009709408</t>
  </si>
  <si>
    <t xml:space="preserve">18341502151571</t>
  </si>
  <si>
    <t xml:space="preserve">1132009710308</t>
  </si>
  <si>
    <t xml:space="preserve">18341502155196</t>
  </si>
  <si>
    <t xml:space="preserve">1132009711708</t>
  </si>
  <si>
    <t xml:space="preserve">18341503150305</t>
  </si>
  <si>
    <t xml:space="preserve">1132009712508</t>
  </si>
  <si>
    <t xml:space="preserve">18340101151455</t>
  </si>
  <si>
    <t xml:space="preserve">1132009713408</t>
  </si>
  <si>
    <t xml:space="preserve">18340101156203</t>
  </si>
  <si>
    <t xml:space="preserve">1132009714808</t>
  </si>
  <si>
    <t xml:space="preserve">18341322150949</t>
  </si>
  <si>
    <t xml:space="preserve">1132009715108</t>
  </si>
  <si>
    <t xml:space="preserve">18341322153228</t>
  </si>
  <si>
    <t xml:space="preserve">1132009716508</t>
  </si>
  <si>
    <t xml:space="preserve">18341323150212</t>
  </si>
  <si>
    <t xml:space="preserve">1132009717908</t>
  </si>
  <si>
    <t xml:space="preserve">18341323153558</t>
  </si>
  <si>
    <t xml:space="preserve">1132009718208</t>
  </si>
  <si>
    <t xml:space="preserve">18340721150405</t>
  </si>
  <si>
    <t xml:space="preserve">1132009719608</t>
  </si>
  <si>
    <t xml:space="preserve">18340722151707</t>
  </si>
  <si>
    <t xml:space="preserve">1132009720508</t>
  </si>
  <si>
    <t xml:space="preserve">18340801150131</t>
  </si>
  <si>
    <t xml:space="preserve">1132009721908</t>
  </si>
  <si>
    <t xml:space="preserve">18340822152602</t>
  </si>
  <si>
    <t xml:space="preserve">1132009722208</t>
  </si>
  <si>
    <t xml:space="preserve">18340824152114</t>
  </si>
  <si>
    <t xml:space="preserve">1132009723608</t>
  </si>
  <si>
    <t xml:space="preserve">18340824151790</t>
  </si>
  <si>
    <t xml:space="preserve">1132009724008</t>
  </si>
  <si>
    <t xml:space="preserve">18340824151683</t>
  </si>
  <si>
    <t xml:space="preserve">1132009725308</t>
  </si>
  <si>
    <t xml:space="preserve">18340826150899</t>
  </si>
  <si>
    <t xml:space="preserve">1132009726708</t>
  </si>
  <si>
    <t xml:space="preserve">18340826150163</t>
  </si>
  <si>
    <t xml:space="preserve">1132009727508</t>
  </si>
  <si>
    <t xml:space="preserve">18340827152212</t>
  </si>
  <si>
    <t xml:space="preserve">1132009728408</t>
  </si>
  <si>
    <t xml:space="preserve">18340121150005</t>
  </si>
  <si>
    <t xml:space="preserve">1132009729808</t>
  </si>
  <si>
    <t xml:space="preserve">18340121150482</t>
  </si>
  <si>
    <t xml:space="preserve">1132009730708</t>
  </si>
  <si>
    <t xml:space="preserve">18340121150372</t>
  </si>
  <si>
    <t xml:space="preserve">1132009731508</t>
  </si>
  <si>
    <t xml:space="preserve">18340122154242</t>
  </si>
  <si>
    <t xml:space="preserve">1132009732408</t>
  </si>
  <si>
    <t xml:space="preserve">18340122153537</t>
  </si>
  <si>
    <t xml:space="preserve">1132009733808</t>
  </si>
  <si>
    <t xml:space="preserve">18340122152757</t>
  </si>
  <si>
    <t xml:space="preserve">1132009734108</t>
  </si>
  <si>
    <t xml:space="preserve">18340122150671</t>
  </si>
  <si>
    <t xml:space="preserve">1132009735508</t>
  </si>
  <si>
    <t xml:space="preserve">18340123153223</t>
  </si>
  <si>
    <t xml:space="preserve">1132009736908</t>
  </si>
  <si>
    <t xml:space="preserve">18340124150968</t>
  </si>
  <si>
    <t xml:space="preserve">1132009737208</t>
  </si>
  <si>
    <t xml:space="preserve">18340124150234</t>
  </si>
  <si>
    <t xml:space="preserve">1132009738608</t>
  </si>
  <si>
    <t xml:space="preserve">18340501154243</t>
  </si>
  <si>
    <t xml:space="preserve">1132009739008</t>
  </si>
  <si>
    <t xml:space="preserve">18340522150422</t>
  </si>
  <si>
    <t xml:space="preserve">1132009740908</t>
  </si>
  <si>
    <t xml:space="preserve">18340701151218</t>
  </si>
  <si>
    <t xml:space="preserve">1132009741208</t>
  </si>
  <si>
    <t xml:space="preserve">18340881150923</t>
  </si>
  <si>
    <t xml:space="preserve">1132009742608</t>
  </si>
  <si>
    <t xml:space="preserve">18341004150296</t>
  </si>
  <si>
    <t xml:space="preserve">1132009743008</t>
  </si>
  <si>
    <t xml:space="preserve">18341101151039</t>
  </si>
  <si>
    <t xml:space="preserve">1132009744308</t>
  </si>
  <si>
    <t xml:space="preserve">18341122150871</t>
  </si>
  <si>
    <t xml:space="preserve">1132009745708</t>
  </si>
  <si>
    <t xml:space="preserve">18341181151226</t>
  </si>
  <si>
    <t xml:space="preserve">1132009746508</t>
  </si>
  <si>
    <t xml:space="preserve">18341204150631</t>
  </si>
  <si>
    <t xml:space="preserve">1132009747408</t>
  </si>
  <si>
    <t xml:space="preserve">18341301152599</t>
  </si>
  <si>
    <t xml:space="preserve">1132009748808</t>
  </si>
  <si>
    <t xml:space="preserve">18341301152744</t>
  </si>
  <si>
    <t xml:space="preserve">1132009749108</t>
  </si>
  <si>
    <t xml:space="preserve">18341522150078</t>
  </si>
  <si>
    <t xml:space="preserve">1132009750508</t>
  </si>
  <si>
    <t xml:space="preserve">18341523150471</t>
  </si>
  <si>
    <t xml:space="preserve">1132009751408</t>
  </si>
  <si>
    <t xml:space="preserve">18341622151747</t>
  </si>
  <si>
    <t xml:space="preserve">1132009752808</t>
  </si>
  <si>
    <t xml:space="preserve">18341623151212</t>
  </si>
  <si>
    <t xml:space="preserve">1132009753108</t>
  </si>
  <si>
    <t xml:space="preserve">18341623152647</t>
  </si>
  <si>
    <t xml:space="preserve">1132009754508</t>
  </si>
  <si>
    <t xml:space="preserve">18341702151435</t>
  </si>
  <si>
    <t xml:space="preserve">1132009755908</t>
  </si>
  <si>
    <t xml:space="preserve">18341702152869</t>
  </si>
  <si>
    <t xml:space="preserve">1132009756208</t>
  </si>
  <si>
    <t xml:space="preserve">18341721150963</t>
  </si>
  <si>
    <t xml:space="preserve">1132009757608</t>
  </si>
  <si>
    <t xml:space="preserve">18341801152365</t>
  </si>
  <si>
    <t xml:space="preserve">1132009758008</t>
  </si>
  <si>
    <t xml:space="preserve">18341801152328</t>
  </si>
  <si>
    <t xml:space="preserve">1132009759308</t>
  </si>
  <si>
    <t xml:space="preserve">18341881150579</t>
  </si>
  <si>
    <t xml:space="preserve">1132009760208</t>
  </si>
  <si>
    <t xml:space="preserve">18340881152740</t>
  </si>
  <si>
    <t xml:space="preserve">1132009761608</t>
  </si>
  <si>
    <t xml:space="preserve">18340621151697</t>
  </si>
  <si>
    <t xml:space="preserve">1132009762008</t>
  </si>
  <si>
    <t xml:space="preserve">18340621151781</t>
  </si>
  <si>
    <t xml:space="preserve">1132009763308</t>
  </si>
  <si>
    <t xml:space="preserve">18340521151456</t>
  </si>
  <si>
    <t xml:space="preserve">1132009764708</t>
  </si>
  <si>
    <t xml:space="preserve">18340201151907</t>
  </si>
  <si>
    <t xml:space="preserve">1132009765508</t>
  </si>
  <si>
    <t xml:space="preserve">18340223151252</t>
  </si>
  <si>
    <t xml:space="preserve">1132009766408</t>
  </si>
  <si>
    <t xml:space="preserve">18340225150612</t>
  </si>
  <si>
    <t xml:space="preserve">1132009767808</t>
  </si>
  <si>
    <t xml:space="preserve">18340301151662</t>
  </si>
  <si>
    <t xml:space="preserve">1132009768108</t>
  </si>
  <si>
    <t xml:space="preserve">18341502154008</t>
  </si>
  <si>
    <t xml:space="preserve">1132009769508</t>
  </si>
  <si>
    <t xml:space="preserve">18341502154935</t>
  </si>
  <si>
    <t xml:space="preserve">1132009770408</t>
  </si>
  <si>
    <t xml:space="preserve">18510699166963</t>
  </si>
  <si>
    <t xml:space="preserve">1132009771808</t>
  </si>
  <si>
    <t xml:space="preserve">18340102152308</t>
  </si>
  <si>
    <t xml:space="preserve">1132009772108</t>
  </si>
  <si>
    <t xml:space="preserve">18340722152154</t>
  </si>
  <si>
    <t xml:space="preserve">1132009773508</t>
  </si>
  <si>
    <t xml:space="preserve">18340825151606</t>
  </si>
  <si>
    <t xml:space="preserve">1132009774908</t>
  </si>
  <si>
    <t xml:space="preserve">18340827152220</t>
  </si>
  <si>
    <t xml:space="preserve">1132009775208</t>
  </si>
  <si>
    <t xml:space="preserve">18340122155173</t>
  </si>
  <si>
    <t xml:space="preserve">1132009776608</t>
  </si>
  <si>
    <t xml:space="preserve">18340501153771</t>
  </si>
  <si>
    <t xml:space="preserve">1132009777008</t>
  </si>
  <si>
    <t xml:space="preserve">18340828150506</t>
  </si>
  <si>
    <t xml:space="preserve">1132009778308</t>
  </si>
  <si>
    <t xml:space="preserve">18341023150117</t>
  </si>
  <si>
    <t xml:space="preserve">1132009779708</t>
  </si>
  <si>
    <t xml:space="preserve">18341522150199</t>
  </si>
  <si>
    <t xml:space="preserve">1132009780608</t>
  </si>
  <si>
    <t xml:space="preserve">18341525150687</t>
  </si>
  <si>
    <t xml:space="preserve">1132009781008</t>
  </si>
  <si>
    <t xml:space="preserve">18341622153908</t>
  </si>
  <si>
    <t xml:space="preserve">1132009782308</t>
  </si>
  <si>
    <t xml:space="preserve">18341702151344</t>
  </si>
  <si>
    <t xml:space="preserve">1132009783708</t>
  </si>
  <si>
    <t xml:space="preserve">18341702152115</t>
  </si>
  <si>
    <t xml:space="preserve">1132009784508</t>
  </si>
  <si>
    <t xml:space="preserve">18341721151311</t>
  </si>
  <si>
    <t xml:space="preserve">1132009785408</t>
  </si>
  <si>
    <t xml:space="preserve">18341721152416</t>
  </si>
  <si>
    <t xml:space="preserve">1132009786808</t>
  </si>
  <si>
    <t xml:space="preserve">18341722150024</t>
  </si>
  <si>
    <t xml:space="preserve">1132009787108</t>
  </si>
  <si>
    <t xml:space="preserve">18341722150491</t>
  </si>
  <si>
    <t xml:space="preserve">1132009788508</t>
  </si>
  <si>
    <t xml:space="preserve">18341821150197</t>
  </si>
  <si>
    <t xml:space="preserve">1132009789908</t>
  </si>
  <si>
    <t xml:space="preserve">18341881150427</t>
  </si>
  <si>
    <t xml:space="preserve">1132009790808</t>
  </si>
  <si>
    <t xml:space="preserve">18340621150500</t>
  </si>
  <si>
    <t xml:space="preserve">1132009791108</t>
  </si>
  <si>
    <t xml:space="preserve">18340321151855</t>
  </si>
  <si>
    <t xml:space="preserve">1132009792508</t>
  </si>
  <si>
    <t xml:space="preserve">18340421150601</t>
  </si>
  <si>
    <t xml:space="preserve">1132009793908</t>
  </si>
  <si>
    <t xml:space="preserve">18341324151405</t>
  </si>
  <si>
    <t xml:space="preserve">1132009794208</t>
  </si>
  <si>
    <t xml:space="preserve">18341502155358</t>
  </si>
  <si>
    <t xml:space="preserve">1132009795608</t>
  </si>
  <si>
    <t xml:space="preserve">18340101111321</t>
  </si>
  <si>
    <t xml:space="preserve">1132009796008</t>
  </si>
  <si>
    <t xml:space="preserve">18340101112467</t>
  </si>
  <si>
    <t xml:space="preserve">1132009797308</t>
  </si>
  <si>
    <t xml:space="preserve">18340101116752</t>
  </si>
  <si>
    <t xml:space="preserve">1132009798708</t>
  </si>
  <si>
    <t xml:space="preserve">18340121110186</t>
  </si>
  <si>
    <t xml:space="preserve">1132009799508</t>
  </si>
  <si>
    <t xml:space="preserve">18340121110389</t>
  </si>
  <si>
    <t xml:space="preserve">1132009800708</t>
  </si>
  <si>
    <t xml:space="preserve">18340121110415</t>
  </si>
  <si>
    <t xml:space="preserve">1132009801508</t>
  </si>
  <si>
    <t xml:space="preserve">18340122110163</t>
  </si>
  <si>
    <t xml:space="preserve">1132009802408</t>
  </si>
  <si>
    <t xml:space="preserve">18340122110377</t>
  </si>
  <si>
    <t xml:space="preserve">1132009803808</t>
  </si>
  <si>
    <t xml:space="preserve">18340122111153</t>
  </si>
  <si>
    <t xml:space="preserve">1132009804108</t>
  </si>
  <si>
    <t xml:space="preserve">18340181110814</t>
  </si>
  <si>
    <t xml:space="preserve">1132009805508</t>
  </si>
  <si>
    <t xml:space="preserve">18340181111062</t>
  </si>
  <si>
    <t xml:space="preserve">1132009935608</t>
  </si>
  <si>
    <t xml:space="preserve">18340222110115</t>
  </si>
  <si>
    <t xml:space="preserve">1132009936008</t>
  </si>
  <si>
    <t xml:space="preserve">18340321111360</t>
  </si>
  <si>
    <t xml:space="preserve">1132009937308</t>
  </si>
  <si>
    <t xml:space="preserve">18340421110115</t>
  </si>
  <si>
    <t xml:space="preserve">1132009938708</t>
  </si>
  <si>
    <t xml:space="preserve">18340421110186</t>
  </si>
  <si>
    <t xml:space="preserve">1132009939508</t>
  </si>
  <si>
    <t xml:space="preserve">18340501111314</t>
  </si>
  <si>
    <t xml:space="preserve">1132009940008</t>
  </si>
  <si>
    <t xml:space="preserve">18340521110727</t>
  </si>
  <si>
    <t xml:space="preserve">1132009941308</t>
  </si>
  <si>
    <t xml:space="preserve">18340601111754</t>
  </si>
  <si>
    <t xml:space="preserve">1132009942708</t>
  </si>
  <si>
    <t xml:space="preserve">18340722110324</t>
  </si>
  <si>
    <t xml:space="preserve">1132009943508</t>
  </si>
  <si>
    <t xml:space="preserve">18340824110412</t>
  </si>
  <si>
    <t xml:space="preserve">1132009944408</t>
  </si>
  <si>
    <t xml:space="preserve">18340825110783</t>
  </si>
  <si>
    <t xml:space="preserve">1132009945808</t>
  </si>
  <si>
    <t xml:space="preserve">18340881110756</t>
  </si>
  <si>
    <t xml:space="preserve">1132009946108</t>
  </si>
  <si>
    <t xml:space="preserve">18341181110706</t>
  </si>
  <si>
    <t xml:space="preserve">1132009947508</t>
  </si>
  <si>
    <t xml:space="preserve">18341182111008</t>
  </si>
  <si>
    <t xml:space="preserve">1132009948908</t>
  </si>
  <si>
    <t xml:space="preserve">18341221110880</t>
  </si>
  <si>
    <t xml:space="preserve">1132009949208</t>
  </si>
  <si>
    <t xml:space="preserve">18341321110685</t>
  </si>
  <si>
    <t xml:space="preserve">1132009950108</t>
  </si>
  <si>
    <t xml:space="preserve">18341503110664</t>
  </si>
  <si>
    <t xml:space="preserve">1132009951508</t>
  </si>
  <si>
    <t xml:space="preserve">18341523111013</t>
  </si>
  <si>
    <t xml:space="preserve">1132009952908</t>
  </si>
  <si>
    <t xml:space="preserve">18341524110097</t>
  </si>
  <si>
    <t xml:space="preserve">1132009953208</t>
  </si>
  <si>
    <t xml:space="preserve">18341623110026</t>
  </si>
  <si>
    <t xml:space="preserve">1132009954608</t>
  </si>
  <si>
    <t xml:space="preserve">18341623110568</t>
  </si>
  <si>
    <t xml:space="preserve">1132009955008</t>
  </si>
  <si>
    <t xml:space="preserve">18341702110271</t>
  </si>
  <si>
    <t xml:space="preserve">1132009956308</t>
  </si>
  <si>
    <t xml:space="preserve">18341821110315</t>
  </si>
  <si>
    <t xml:space="preserve">1132009957708</t>
  </si>
  <si>
    <t xml:space="preserve">18341881110240</t>
  </si>
  <si>
    <t xml:space="preserve">1132009958508</t>
  </si>
  <si>
    <t xml:space="preserve">18340102153215</t>
  </si>
  <si>
    <t xml:space="preserve">1132009959408</t>
  </si>
  <si>
    <t xml:space="preserve">18340101156803</t>
  </si>
  <si>
    <t xml:space="preserve">1132009960308</t>
  </si>
  <si>
    <t xml:space="preserve">18340102152571</t>
  </si>
  <si>
    <t xml:space="preserve">1132009961708</t>
  </si>
  <si>
    <t xml:space="preserve">18340102152516</t>
  </si>
  <si>
    <t xml:space="preserve">1132009962508</t>
  </si>
  <si>
    <t xml:space="preserve">18341322155751</t>
  </si>
  <si>
    <t xml:space="preserve">1132009963408</t>
  </si>
  <si>
    <t xml:space="preserve">18341322151395</t>
  </si>
  <si>
    <t xml:space="preserve">1132009964808</t>
  </si>
  <si>
    <t xml:space="preserve">18341322150776</t>
  </si>
  <si>
    <t xml:space="preserve">1132009965108</t>
  </si>
  <si>
    <t xml:space="preserve">18341322153451</t>
  </si>
  <si>
    <t xml:space="preserve">1132009966508</t>
  </si>
  <si>
    <t xml:space="preserve">18341322153089</t>
  </si>
  <si>
    <t xml:space="preserve">1132009967908</t>
  </si>
  <si>
    <t xml:space="preserve">18341322154725</t>
  </si>
  <si>
    <t xml:space="preserve">1132009968208</t>
  </si>
  <si>
    <t xml:space="preserve">18341322154868</t>
  </si>
  <si>
    <t xml:space="preserve">1132009969608</t>
  </si>
  <si>
    <t xml:space="preserve">18341322154576</t>
  </si>
  <si>
    <t xml:space="preserve">1132009970508</t>
  </si>
  <si>
    <t xml:space="preserve">18341323152253</t>
  </si>
  <si>
    <t xml:space="preserve">1132009971908</t>
  </si>
  <si>
    <t xml:space="preserve">18341324152702</t>
  </si>
  <si>
    <t xml:space="preserve">1132009972208</t>
  </si>
  <si>
    <t xml:space="preserve">18340722150154</t>
  </si>
  <si>
    <t xml:space="preserve">1132009973608</t>
  </si>
  <si>
    <t xml:space="preserve">18340801152826</t>
  </si>
  <si>
    <t xml:space="preserve">1132009974008</t>
  </si>
  <si>
    <t xml:space="preserve">18340825151138</t>
  </si>
  <si>
    <t xml:space="preserve">1132009975308</t>
  </si>
  <si>
    <t xml:space="preserve">18340825150967</t>
  </si>
  <si>
    <t xml:space="preserve">1132009976708</t>
  </si>
  <si>
    <t xml:space="preserve">18340826152379</t>
  </si>
  <si>
    <t xml:space="preserve">1132009977508</t>
  </si>
  <si>
    <t xml:space="preserve">18340122154302</t>
  </si>
  <si>
    <t xml:space="preserve">1132009978408</t>
  </si>
  <si>
    <t xml:space="preserve">18340122153615</t>
  </si>
  <si>
    <t xml:space="preserve">1132009979808</t>
  </si>
  <si>
    <t xml:space="preserve">18340122150762</t>
  </si>
  <si>
    <t xml:space="preserve">1132009980708</t>
  </si>
  <si>
    <t xml:space="preserve">18340124152787</t>
  </si>
  <si>
    <t xml:space="preserve">1132009981508</t>
  </si>
  <si>
    <t xml:space="preserve">18340124151985</t>
  </si>
  <si>
    <t xml:space="preserve">1132009982408</t>
  </si>
  <si>
    <t xml:space="preserve">18340124153565</t>
  </si>
  <si>
    <t xml:space="preserve">1132009983808</t>
  </si>
  <si>
    <t xml:space="preserve">18340181150586</t>
  </si>
  <si>
    <t xml:space="preserve">1132009984108</t>
  </si>
  <si>
    <t xml:space="preserve">18340181150552</t>
  </si>
  <si>
    <t xml:space="preserve">1132009985508</t>
  </si>
  <si>
    <t xml:space="preserve">18340422150178</t>
  </si>
  <si>
    <t xml:space="preserve">1132009986908</t>
  </si>
  <si>
    <t xml:space="preserve">18340501153942</t>
  </si>
  <si>
    <t xml:space="preserve">1132009987208</t>
  </si>
  <si>
    <t xml:space="preserve">18340523150708</t>
  </si>
  <si>
    <t xml:space="preserve">1132009988608</t>
  </si>
  <si>
    <t xml:space="preserve">18340523151164</t>
  </si>
  <si>
    <t xml:space="preserve">1132009989008</t>
  </si>
  <si>
    <t xml:space="preserve">18340501152261</t>
  </si>
  <si>
    <t xml:space="preserve">1132009990908</t>
  </si>
  <si>
    <t xml:space="preserve">18341004150492</t>
  </si>
  <si>
    <t xml:space="preserve">1132009991208</t>
  </si>
  <si>
    <t xml:space="preserve">18341101151484</t>
  </si>
  <si>
    <t xml:space="preserve">1132009992608</t>
  </si>
  <si>
    <t xml:space="preserve">18341122150818</t>
  </si>
  <si>
    <t xml:space="preserve">1132009993008</t>
  </si>
  <si>
    <t xml:space="preserve">18341122150460</t>
  </si>
  <si>
    <t xml:space="preserve">1132009994308</t>
  </si>
  <si>
    <t xml:space="preserve">18341125151113</t>
  </si>
  <si>
    <t xml:space="preserve">1132009995708</t>
  </si>
  <si>
    <t xml:space="preserve">18341126150473</t>
  </si>
  <si>
    <t xml:space="preserve">1132009996508</t>
  </si>
  <si>
    <t xml:space="preserve">18341182150467</t>
  </si>
  <si>
    <t xml:space="preserve">1132009997408</t>
  </si>
  <si>
    <t xml:space="preserve">18341202151527</t>
  </si>
  <si>
    <t xml:space="preserve">1132009998808</t>
  </si>
  <si>
    <t xml:space="preserve">18341202150783</t>
  </si>
  <si>
    <t xml:space="preserve">1132009999108</t>
  </si>
  <si>
    <t xml:space="preserve">18341202150374</t>
  </si>
  <si>
    <t xml:space="preserve">1132010000608</t>
  </si>
  <si>
    <t xml:space="preserve">18341202150332</t>
  </si>
  <si>
    <t xml:space="preserve">1132010001008</t>
  </si>
  <si>
    <t xml:space="preserve">18341203151218</t>
  </si>
  <si>
    <t xml:space="preserve">1132010002308</t>
  </si>
  <si>
    <t xml:space="preserve">18341203150265</t>
  </si>
  <si>
    <t xml:space="preserve">1132010003708</t>
  </si>
  <si>
    <t xml:space="preserve">18341203150712</t>
  </si>
  <si>
    <t xml:space="preserve">1132010004508</t>
  </si>
  <si>
    <t xml:space="preserve">18341204152186</t>
  </si>
  <si>
    <t xml:space="preserve">1132010005408</t>
  </si>
  <si>
    <t xml:space="preserve">18341221153165</t>
  </si>
  <si>
    <t xml:space="preserve">1132010006808</t>
  </si>
  <si>
    <t xml:space="preserve">18341221152514</t>
  </si>
  <si>
    <t xml:space="preserve">1132010007108</t>
  </si>
  <si>
    <t xml:space="preserve">18341221152185</t>
  </si>
  <si>
    <t xml:space="preserve">1132010008508</t>
  </si>
  <si>
    <t xml:space="preserve">18341221151385</t>
  </si>
  <si>
    <t xml:space="preserve">1132010009908</t>
  </si>
  <si>
    <t xml:space="preserve">18341221155069</t>
  </si>
  <si>
    <t xml:space="preserve">1132010010808</t>
  </si>
  <si>
    <t xml:space="preserve">18341222151889</t>
  </si>
  <si>
    <t xml:space="preserve">1132010011108</t>
  </si>
  <si>
    <t xml:space="preserve">18341222154032</t>
  </si>
  <si>
    <t xml:space="preserve">1132010012508</t>
  </si>
  <si>
    <t xml:space="preserve">18341226152090</t>
  </si>
  <si>
    <t xml:space="preserve">1132010013908</t>
  </si>
  <si>
    <t xml:space="preserve">18341301152003</t>
  </si>
  <si>
    <t xml:space="preserve">1132010014208</t>
  </si>
  <si>
    <t xml:space="preserve">18341301151574</t>
  </si>
  <si>
    <t xml:space="preserve">1132010015608</t>
  </si>
  <si>
    <t xml:space="preserve">18341522150698</t>
  </si>
  <si>
    <t xml:space="preserve">1132010016008</t>
  </si>
  <si>
    <t xml:space="preserve">18341522152154</t>
  </si>
  <si>
    <t xml:space="preserve">1132010017308</t>
  </si>
  <si>
    <t xml:space="preserve">18341504150606</t>
  </si>
  <si>
    <t xml:space="preserve">1132010019508</t>
  </si>
  <si>
    <t xml:space="preserve">18341524150176</t>
  </si>
  <si>
    <t xml:space="preserve">1132010020008</t>
  </si>
  <si>
    <t xml:space="preserve">18341525150248</t>
  </si>
  <si>
    <t xml:space="preserve">1132010021308</t>
  </si>
  <si>
    <t xml:space="preserve">18341525151205</t>
  </si>
  <si>
    <t xml:space="preserve">1132010022708</t>
  </si>
  <si>
    <t xml:space="preserve">18341602153997</t>
  </si>
  <si>
    <t xml:space="preserve">1132010023508</t>
  </si>
  <si>
    <t xml:space="preserve">18341602152176</t>
  </si>
  <si>
    <t xml:space="preserve">1132010024408</t>
  </si>
  <si>
    <t xml:space="preserve">18341602152101</t>
  </si>
  <si>
    <t xml:space="preserve">1132010025808</t>
  </si>
  <si>
    <t xml:space="preserve">18341621150783</t>
  </si>
  <si>
    <t xml:space="preserve">1132010026108</t>
  </si>
  <si>
    <t xml:space="preserve">18341623150495</t>
  </si>
  <si>
    <t xml:space="preserve">1132010027508</t>
  </si>
  <si>
    <t xml:space="preserve">18341702151712</t>
  </si>
  <si>
    <t xml:space="preserve">1132010028908</t>
  </si>
  <si>
    <t xml:space="preserve">18341721151382</t>
  </si>
  <si>
    <t xml:space="preserve">1132010029208</t>
  </si>
  <si>
    <t xml:space="preserve">18341721151105</t>
  </si>
  <si>
    <t xml:space="preserve">1132010030108</t>
  </si>
  <si>
    <t xml:space="preserve">18341723150260</t>
  </si>
  <si>
    <t xml:space="preserve">1132010031508</t>
  </si>
  <si>
    <t xml:space="preserve">18341801152520</t>
  </si>
  <si>
    <t xml:space="preserve">1132010032908</t>
  </si>
  <si>
    <t xml:space="preserve">18341801152344</t>
  </si>
  <si>
    <t xml:space="preserve">1132010033208</t>
  </si>
  <si>
    <t xml:space="preserve">18341821150278</t>
  </si>
  <si>
    <t xml:space="preserve">1132010034608</t>
  </si>
  <si>
    <t xml:space="preserve">18341821150288</t>
  </si>
  <si>
    <t xml:space="preserve">1132010035008</t>
  </si>
  <si>
    <t xml:space="preserve">18341823150457</t>
  </si>
  <si>
    <t xml:space="preserve">1132010036308</t>
  </si>
  <si>
    <t xml:space="preserve">18341321151766</t>
  </si>
  <si>
    <t xml:space="preserve">1132010037708</t>
  </si>
  <si>
    <t xml:space="preserve">18341124150550</t>
  </si>
  <si>
    <t xml:space="preserve">1132010038508</t>
  </si>
  <si>
    <t xml:space="preserve">18340881152827</t>
  </si>
  <si>
    <t xml:space="preserve">1132010039408</t>
  </si>
  <si>
    <t xml:space="preserve">18340881153747</t>
  </si>
  <si>
    <t xml:space="preserve">1132010040308</t>
  </si>
  <si>
    <t xml:space="preserve">18340621151805</t>
  </si>
  <si>
    <t xml:space="preserve">1132010041708</t>
  </si>
  <si>
    <t xml:space="preserve">18340621150863</t>
  </si>
  <si>
    <t xml:space="preserve">1132010042508</t>
  </si>
  <si>
    <t xml:space="preserve">18341101150595</t>
  </si>
  <si>
    <t xml:space="preserve">1132010043408</t>
  </si>
  <si>
    <t xml:space="preserve">18341101150299</t>
  </si>
  <si>
    <t xml:space="preserve">1132010044808</t>
  </si>
  <si>
    <t xml:space="preserve">18340321150071</t>
  </si>
  <si>
    <t xml:space="preserve">1132010045108</t>
  </si>
  <si>
    <t xml:space="preserve">18341623153411</t>
  </si>
  <si>
    <t xml:space="preserve">1132010046508</t>
  </si>
  <si>
    <t xml:space="preserve">18340201151331</t>
  </si>
  <si>
    <t xml:space="preserve">1132010047908</t>
  </si>
  <si>
    <t xml:space="preserve">18340221150609</t>
  </si>
  <si>
    <t xml:space="preserve">1132010048208</t>
  </si>
  <si>
    <t xml:space="preserve">18340225153171</t>
  </si>
  <si>
    <t xml:space="preserve">1132010049608</t>
  </si>
  <si>
    <t xml:space="preserve">18340225153065</t>
  </si>
  <si>
    <t xml:space="preserve">1132010050508</t>
  </si>
  <si>
    <t xml:space="preserve">18340225153037</t>
  </si>
  <si>
    <t xml:space="preserve">1132010051908</t>
  </si>
  <si>
    <t xml:space="preserve">18340225152636</t>
  </si>
  <si>
    <t xml:space="preserve">1132010052208</t>
  </si>
  <si>
    <t xml:space="preserve">18340225150668</t>
  </si>
  <si>
    <t xml:space="preserve">1132010053608</t>
  </si>
  <si>
    <t xml:space="preserve">18340301151459</t>
  </si>
  <si>
    <t xml:space="preserve">1132010054008</t>
  </si>
  <si>
    <t xml:space="preserve">18340301153240</t>
  </si>
  <si>
    <t xml:space="preserve">1132010055308</t>
  </si>
  <si>
    <t xml:space="preserve">18340301152343</t>
  </si>
  <si>
    <t xml:space="preserve">1132010056708</t>
  </si>
  <si>
    <t xml:space="preserve">18340321152484</t>
  </si>
  <si>
    <t xml:space="preserve">1132010057508</t>
  </si>
  <si>
    <t xml:space="preserve">18340321151418</t>
  </si>
  <si>
    <t xml:space="preserve">1132010058408</t>
  </si>
  <si>
    <t xml:space="preserve">18340321151954</t>
  </si>
  <si>
    <t xml:space="preserve">1132010059808</t>
  </si>
  <si>
    <t xml:space="preserve">18340322151191</t>
  </si>
  <si>
    <t xml:space="preserve">1132010060708</t>
  </si>
  <si>
    <t xml:space="preserve">18340323150762</t>
  </si>
  <si>
    <t xml:space="preserve">1132010062408</t>
  </si>
  <si>
    <t xml:space="preserve">18340323152213</t>
  </si>
  <si>
    <t xml:space="preserve">1132010063808</t>
  </si>
  <si>
    <t xml:space="preserve">18340323151749</t>
  </si>
  <si>
    <t xml:space="preserve">1132011741208</t>
  </si>
  <si>
    <t xml:space="preserve">18340403154465</t>
  </si>
  <si>
    <t xml:space="preserve">1132011742608</t>
  </si>
  <si>
    <t xml:space="preserve">18340403151424</t>
  </si>
  <si>
    <t xml:space="preserve">1132011743008</t>
  </si>
  <si>
    <t xml:space="preserve">18340403151458</t>
  </si>
  <si>
    <t xml:space="preserve">1132011744308</t>
  </si>
  <si>
    <t xml:space="preserve">18340421150349</t>
  </si>
  <si>
    <t xml:space="preserve">1132011745708</t>
  </si>
  <si>
    <t xml:space="preserve">18340421150399</t>
  </si>
  <si>
    <t xml:space="preserve">1132011746508</t>
  </si>
  <si>
    <t xml:space="preserve">18341502150287</t>
  </si>
  <si>
    <t xml:space="preserve">1132011747408</t>
  </si>
  <si>
    <t xml:space="preserve">18341502153925</t>
  </si>
  <si>
    <t xml:space="preserve">1132011748808</t>
  </si>
  <si>
    <t xml:space="preserve">18341502153485</t>
  </si>
  <si>
    <t xml:space="preserve">1132011749108</t>
  </si>
  <si>
    <t xml:space="preserve">18341502154161</t>
  </si>
  <si>
    <t xml:space="preserve">1132011750508</t>
  </si>
  <si>
    <t xml:space="preserve">18341502154742</t>
  </si>
  <si>
    <t xml:space="preserve">1132011751408</t>
  </si>
  <si>
    <t xml:space="preserve">18510604160719</t>
  </si>
  <si>
    <t xml:space="preserve">1132011752808</t>
  </si>
  <si>
    <t xml:space="preserve">18510707161059</t>
  </si>
  <si>
    <t xml:space="preserve">1132011753108</t>
  </si>
  <si>
    <t xml:space="preserve">18500123151079</t>
  </si>
  <si>
    <t xml:space="preserve">1132011754508</t>
  </si>
  <si>
    <t xml:space="preserve">18500131151436</t>
  </si>
  <si>
    <t xml:space="preserve">1132011755908</t>
  </si>
  <si>
    <t xml:space="preserve">18120225955863</t>
  </si>
  <si>
    <t xml:space="preserve">1132011756208</t>
  </si>
  <si>
    <t xml:space="preserve">18120107959002</t>
  </si>
  <si>
    <t xml:space="preserve">1132011757608</t>
  </si>
  <si>
    <t xml:space="preserve">18120224959117</t>
  </si>
  <si>
    <t xml:space="preserve">1132011758008</t>
  </si>
  <si>
    <t xml:space="preserve">18130407150539</t>
  </si>
  <si>
    <t xml:space="preserve">1132011759308</t>
  </si>
  <si>
    <t xml:space="preserve">18131103150545</t>
  </si>
  <si>
    <t xml:space="preserve">1132011760208</t>
  </si>
  <si>
    <t xml:space="preserve">18340101154553</t>
  </si>
  <si>
    <t xml:space="preserve">1132011761608</t>
  </si>
  <si>
    <t xml:space="preserve">18340101156263</t>
  </si>
  <si>
    <t xml:space="preserve">1132011762008</t>
  </si>
  <si>
    <t xml:space="preserve">18341322153624</t>
  </si>
  <si>
    <t xml:space="preserve">1132011763308</t>
  </si>
  <si>
    <t xml:space="preserve">18341322154690</t>
  </si>
  <si>
    <t xml:space="preserve">1132011764708</t>
  </si>
  <si>
    <t xml:space="preserve">18341323154147</t>
  </si>
  <si>
    <t xml:space="preserve">1132011765508</t>
  </si>
  <si>
    <t xml:space="preserve">18340825150926</t>
  </si>
  <si>
    <t xml:space="preserve">1132011766408</t>
  </si>
  <si>
    <t xml:space="preserve">18340826150068</t>
  </si>
  <si>
    <t xml:space="preserve">1132011767808</t>
  </si>
  <si>
    <t xml:space="preserve">18340826152466</t>
  </si>
  <si>
    <t xml:space="preserve">1132011768108</t>
  </si>
  <si>
    <t xml:space="preserve">18341503154340</t>
  </si>
  <si>
    <t xml:space="preserve">1132011769508</t>
  </si>
  <si>
    <t xml:space="preserve">18340102151963</t>
  </si>
  <si>
    <t xml:space="preserve">1132011770408</t>
  </si>
  <si>
    <t xml:space="preserve">18340122154114</t>
  </si>
  <si>
    <t xml:space="preserve">1132011771808</t>
  </si>
  <si>
    <t xml:space="preserve">18340122155289</t>
  </si>
  <si>
    <t xml:space="preserve">1132011772108</t>
  </si>
  <si>
    <t xml:space="preserve">18340124152288</t>
  </si>
  <si>
    <t xml:space="preserve">1132011773508</t>
  </si>
  <si>
    <t xml:space="preserve">18340181151797</t>
  </si>
  <si>
    <t xml:space="preserve">1132011774908</t>
  </si>
  <si>
    <t xml:space="preserve">18340523150294</t>
  </si>
  <si>
    <t xml:space="preserve">1132011775208</t>
  </si>
  <si>
    <t xml:space="preserve">18340601151677</t>
  </si>
  <si>
    <t xml:space="preserve">1132011776608</t>
  </si>
  <si>
    <t xml:space="preserve">18340621152531</t>
  </si>
  <si>
    <t xml:space="preserve">1132011777008</t>
  </si>
  <si>
    <t xml:space="preserve">18340881151094</t>
  </si>
  <si>
    <t xml:space="preserve">1132011778308</t>
  </si>
  <si>
    <t xml:space="preserve">18340881151725</t>
  </si>
  <si>
    <t xml:space="preserve">1132011779708</t>
  </si>
  <si>
    <t xml:space="preserve">18341022150603</t>
  </si>
  <si>
    <t xml:space="preserve">1132011780608</t>
  </si>
  <si>
    <t xml:space="preserve">18341101150862</t>
  </si>
  <si>
    <t xml:space="preserve">1132011781008</t>
  </si>
  <si>
    <t xml:space="preserve">18341103150206</t>
  </si>
  <si>
    <t xml:space="preserve">1132011782308</t>
  </si>
  <si>
    <t xml:space="preserve">18341125151352</t>
  </si>
  <si>
    <t xml:space="preserve">1132011783708</t>
  </si>
  <si>
    <t xml:space="preserve">18341125151087</t>
  </si>
  <si>
    <t xml:space="preserve">1132011784508</t>
  </si>
  <si>
    <t xml:space="preserve">18341126150840</t>
  </si>
  <si>
    <t xml:space="preserve">1132011785408</t>
  </si>
  <si>
    <t xml:space="preserve">18341126150831</t>
  </si>
  <si>
    <t xml:space="preserve">1132011786808</t>
  </si>
  <si>
    <t xml:space="preserve">18341181150359</t>
  </si>
  <si>
    <t xml:space="preserve">1132011787108</t>
  </si>
  <si>
    <t xml:space="preserve">18341202151416</t>
  </si>
  <si>
    <t xml:space="preserve">1132011788508</t>
  </si>
  <si>
    <t xml:space="preserve">18341204151178</t>
  </si>
  <si>
    <t xml:space="preserve">1132011789908</t>
  </si>
  <si>
    <t xml:space="preserve">18341225152175</t>
  </si>
  <si>
    <t xml:space="preserve">1132011790808</t>
  </si>
  <si>
    <t xml:space="preserve">18341225151317</t>
  </si>
  <si>
    <t xml:space="preserve">1132011791108</t>
  </si>
  <si>
    <t xml:space="preserve">18341225150638</t>
  </si>
  <si>
    <t xml:space="preserve">1132011792508</t>
  </si>
  <si>
    <t xml:space="preserve">18341225153307</t>
  </si>
  <si>
    <t xml:space="preserve">1132011793908</t>
  </si>
  <si>
    <t xml:space="preserve">18341226150932</t>
  </si>
  <si>
    <t xml:space="preserve">1132011794208</t>
  </si>
  <si>
    <t xml:space="preserve">18341282150970</t>
  </si>
  <si>
    <t xml:space="preserve">1132011795608</t>
  </si>
  <si>
    <t xml:space="preserve">18341522151834</t>
  </si>
  <si>
    <t xml:space="preserve">1132011796008</t>
  </si>
  <si>
    <t xml:space="preserve">18341525150504</t>
  </si>
  <si>
    <t xml:space="preserve">1132011797308</t>
  </si>
  <si>
    <t xml:space="preserve">18341622153915</t>
  </si>
  <si>
    <t xml:space="preserve">1132011798708</t>
  </si>
  <si>
    <t xml:space="preserve">18341622150340</t>
  </si>
  <si>
    <t xml:space="preserve">1132011799508</t>
  </si>
  <si>
    <t xml:space="preserve">18341623151174</t>
  </si>
  <si>
    <t xml:space="preserve">1132011800708</t>
  </si>
  <si>
    <t xml:space="preserve">18341702152313</t>
  </si>
  <si>
    <t xml:space="preserve">1132011801508</t>
  </si>
  <si>
    <t xml:space="preserve">18341821150676</t>
  </si>
  <si>
    <t xml:space="preserve">1132011802408</t>
  </si>
  <si>
    <t xml:space="preserve">18341321151803</t>
  </si>
  <si>
    <t xml:space="preserve">1132011803808</t>
  </si>
  <si>
    <t xml:space="preserve">18340201151940</t>
  </si>
  <si>
    <t xml:space="preserve">1132011804108</t>
  </si>
  <si>
    <t xml:space="preserve">18340201151122</t>
  </si>
  <si>
    <t xml:space="preserve">1132011805508</t>
  </si>
  <si>
    <t xml:space="preserve">18340223150767</t>
  </si>
  <si>
    <t xml:space="preserve">1132011806908</t>
  </si>
  <si>
    <t xml:space="preserve">18340223150686</t>
  </si>
  <si>
    <t xml:space="preserve">1132011807208</t>
  </si>
  <si>
    <t xml:space="preserve">18340225151511</t>
  </si>
  <si>
    <t xml:space="preserve">1132011808608</t>
  </si>
  <si>
    <t xml:space="preserve">18340301150796</t>
  </si>
  <si>
    <t xml:space="preserve">1132011809008</t>
  </si>
  <si>
    <t xml:space="preserve">18340321152877</t>
  </si>
  <si>
    <t xml:space="preserve">1132011810908</t>
  </si>
  <si>
    <t xml:space="preserve">18340322151335</t>
  </si>
  <si>
    <t xml:space="preserve">1132011811208</t>
  </si>
  <si>
    <t xml:space="preserve">18340421151422</t>
  </si>
  <si>
    <t xml:space="preserve">1132011812608</t>
  </si>
  <si>
    <t xml:space="preserve">18341502153922</t>
  </si>
  <si>
    <t xml:space="preserve">1132011813008</t>
  </si>
  <si>
    <t xml:space="preserve">18341502153001</t>
  </si>
  <si>
    <t xml:space="preserve">1132011814308</t>
  </si>
  <si>
    <t xml:space="preserve">18341621153685</t>
  </si>
  <si>
    <t xml:space="preserve">1132011815708</t>
  </si>
  <si>
    <t xml:space="preserve">18341322153287</t>
  </si>
  <si>
    <t xml:space="preserve">1132011816508</t>
  </si>
  <si>
    <t xml:space="preserve">18340722151710</t>
  </si>
  <si>
    <t xml:space="preserve">1132011817408</t>
  </si>
  <si>
    <t xml:space="preserve">18340124151051</t>
  </si>
  <si>
    <t xml:space="preserve">1132011818808</t>
  </si>
  <si>
    <t xml:space="preserve">18340501151600</t>
  </si>
  <si>
    <t xml:space="preserve">1132011819108</t>
  </si>
  <si>
    <t xml:space="preserve">18341125151083</t>
  </si>
  <si>
    <t xml:space="preserve">1132011820508</t>
  </si>
  <si>
    <t xml:space="preserve">18341126150345</t>
  </si>
  <si>
    <t xml:space="preserve">1132011821408</t>
  </si>
  <si>
    <t xml:space="preserve">18341182151058</t>
  </si>
  <si>
    <t xml:space="preserve">1132011822808</t>
  </si>
  <si>
    <t xml:space="preserve">18341203150869</t>
  </si>
  <si>
    <t xml:space="preserve">1132011823108</t>
  </si>
  <si>
    <t xml:space="preserve">18341221152801</t>
  </si>
  <si>
    <t xml:space="preserve">1132011824508</t>
  </si>
  <si>
    <t xml:space="preserve">18341301151799</t>
  </si>
  <si>
    <t xml:space="preserve">1132011825908</t>
  </si>
  <si>
    <t xml:space="preserve">18341504150541</t>
  </si>
  <si>
    <t xml:space="preserve">1132011826208</t>
  </si>
  <si>
    <t xml:space="preserve">18341602150612</t>
  </si>
  <si>
    <t xml:space="preserve">1132011827608</t>
  </si>
  <si>
    <t xml:space="preserve">18341621150535</t>
  </si>
  <si>
    <t xml:space="preserve">1132011828008</t>
  </si>
  <si>
    <t xml:space="preserve">18341702150654</t>
  </si>
  <si>
    <t xml:space="preserve">1132011829308</t>
  </si>
  <si>
    <t xml:space="preserve">18341801152911</t>
  </si>
  <si>
    <t xml:space="preserve">1132011830208</t>
  </si>
  <si>
    <t xml:space="preserve">18341821150092</t>
  </si>
  <si>
    <t xml:space="preserve">1132011831608</t>
  </si>
  <si>
    <t xml:space="preserve">18340321150095</t>
  </si>
  <si>
    <t xml:space="preserve">1132011832008</t>
  </si>
  <si>
    <t xml:space="preserve">18340221151385</t>
  </si>
  <si>
    <t xml:space="preserve">1132011833308</t>
  </si>
  <si>
    <t xml:space="preserve">18340221151078</t>
  </si>
  <si>
    <t xml:space="preserve">1132011834708</t>
  </si>
  <si>
    <t xml:space="preserve">18340225153111</t>
  </si>
  <si>
    <t xml:space="preserve">1132011835508</t>
  </si>
  <si>
    <t xml:space="preserve">18340321153672</t>
  </si>
  <si>
    <t xml:space="preserve">1132011836408</t>
  </si>
  <si>
    <t xml:space="preserve">18341324150605</t>
  </si>
  <si>
    <t xml:space="preserve">1132011837808</t>
  </si>
  <si>
    <t xml:space="preserve">18341502153446</t>
  </si>
  <si>
    <t xml:space="preserve">1132011838108</t>
  </si>
  <si>
    <t xml:space="preserve">18340122110342</t>
  </si>
  <si>
    <t xml:space="preserve">1132011839508</t>
  </si>
  <si>
    <t xml:space="preserve">18340122112342</t>
  </si>
  <si>
    <t xml:space="preserve">1132011840408</t>
  </si>
  <si>
    <t xml:space="preserve">18340123111318</t>
  </si>
  <si>
    <t xml:space="preserve">1132011841808</t>
  </si>
  <si>
    <t xml:space="preserve">18340123111650</t>
  </si>
  <si>
    <t xml:space="preserve">1132011842108</t>
  </si>
  <si>
    <t xml:space="preserve">18340181110936</t>
  </si>
  <si>
    <t xml:space="preserve">1132011843508</t>
  </si>
  <si>
    <t xml:space="preserve">18340225111352</t>
  </si>
  <si>
    <t xml:space="preserve">1132011844908</t>
  </si>
  <si>
    <t xml:space="preserve">18340403110228</t>
  </si>
  <si>
    <t xml:space="preserve">1132011845208</t>
  </si>
  <si>
    <t xml:space="preserve">18340403110843</t>
  </si>
  <si>
    <t xml:space="preserve">1132011846608</t>
  </si>
  <si>
    <t xml:space="preserve">18340422110465</t>
  </si>
  <si>
    <t xml:space="preserve">1132011847008</t>
  </si>
  <si>
    <t xml:space="preserve">18340422110683</t>
  </si>
  <si>
    <t xml:space="preserve">1132011849708</t>
  </si>
  <si>
    <t xml:space="preserve">18340523110311</t>
  </si>
  <si>
    <t xml:space="preserve">1132011850608</t>
  </si>
  <si>
    <t xml:space="preserve">18340822110907</t>
  </si>
  <si>
    <t xml:space="preserve">1132011851008</t>
  </si>
  <si>
    <t xml:space="preserve">18340824110330</t>
  </si>
  <si>
    <t xml:space="preserve">1132011852308</t>
  </si>
  <si>
    <t xml:space="preserve">18340825110607</t>
  </si>
  <si>
    <t xml:space="preserve">1132011853708</t>
  </si>
  <si>
    <t xml:space="preserve">18341124110686</t>
  </si>
  <si>
    <t xml:space="preserve">1132011854508</t>
  </si>
  <si>
    <t xml:space="preserve">18341125110235</t>
  </si>
  <si>
    <t xml:space="preserve">1132011855408</t>
  </si>
  <si>
    <t xml:space="preserve">18341202110250</t>
  </si>
  <si>
    <t xml:space="preserve">1132011856808</t>
  </si>
  <si>
    <t xml:space="preserve">18341225110426</t>
  </si>
  <si>
    <t xml:space="preserve">1132011857108</t>
  </si>
  <si>
    <t xml:space="preserve">18341282110127</t>
  </si>
  <si>
    <t xml:space="preserve">1132011858508</t>
  </si>
  <si>
    <t xml:space="preserve">18341301111373</t>
  </si>
  <si>
    <t xml:space="preserve">1132011859908</t>
  </si>
  <si>
    <t xml:space="preserve">18341323111768</t>
  </si>
  <si>
    <t xml:space="preserve">1132011860808</t>
  </si>
  <si>
    <t xml:space="preserve">18341324110877</t>
  </si>
  <si>
    <t xml:space="preserve">1132011861108</t>
  </si>
  <si>
    <t xml:space="preserve">18341502111987</t>
  </si>
  <si>
    <t xml:space="preserve">1132011862508</t>
  </si>
  <si>
    <t xml:space="preserve">18341502112365</t>
  </si>
  <si>
    <t xml:space="preserve">1132011863908</t>
  </si>
  <si>
    <t xml:space="preserve">18341522110689</t>
  </si>
  <si>
    <t xml:space="preserve">1132011864208</t>
  </si>
  <si>
    <t xml:space="preserve">18341523110419</t>
  </si>
  <si>
    <t xml:space="preserve">1132011865608</t>
  </si>
  <si>
    <t xml:space="preserve">18341524110324</t>
  </si>
  <si>
    <t xml:space="preserve">1132011866008</t>
  </si>
  <si>
    <t xml:space="preserve">18341525110353</t>
  </si>
  <si>
    <t xml:space="preserve">1132011867308</t>
  </si>
  <si>
    <t xml:space="preserve">18341621110113</t>
  </si>
  <si>
    <t xml:space="preserve">1132011868708</t>
  </si>
  <si>
    <t xml:space="preserve">18341702110508</t>
  </si>
  <si>
    <t xml:space="preserve">1132011869508</t>
  </si>
  <si>
    <t xml:space="preserve">18341723110089</t>
  </si>
  <si>
    <t xml:space="preserve">1132011999108</t>
  </si>
  <si>
    <t xml:space="preserve">18341801110523</t>
  </si>
  <si>
    <t xml:space="preserve">1132012000508</t>
  </si>
  <si>
    <t xml:space="preserve">18341801110621</t>
  </si>
  <si>
    <t xml:space="preserve">1132012001408</t>
  </si>
  <si>
    <t xml:space="preserve">18341881110127</t>
  </si>
  <si>
    <t xml:space="preserve">1132012002808</t>
  </si>
  <si>
    <t xml:space="preserve">18341881110166</t>
  </si>
  <si>
    <t xml:space="preserve">1132012003108</t>
  </si>
  <si>
    <t xml:space="preserve">18340824152695</t>
  </si>
  <si>
    <t xml:space="preserve">1132012004508</t>
  </si>
  <si>
    <t xml:space="preserve">18340825150244</t>
  </si>
  <si>
    <t xml:space="preserve">1132012005908</t>
  </si>
  <si>
    <t xml:space="preserve">18341503152681</t>
  </si>
  <si>
    <t xml:space="preserve">1132012006208</t>
  </si>
  <si>
    <t xml:space="preserve">18340121150303</t>
  </si>
  <si>
    <t xml:space="preserve">1132012007608</t>
  </si>
  <si>
    <t xml:space="preserve">18340122154545</t>
  </si>
  <si>
    <t xml:space="preserve">1132012008008</t>
  </si>
  <si>
    <t xml:space="preserve">18340122153546</t>
  </si>
  <si>
    <t xml:space="preserve">1132012009308</t>
  </si>
  <si>
    <t xml:space="preserve">18340181152373</t>
  </si>
  <si>
    <t xml:space="preserve">1132012010208</t>
  </si>
  <si>
    <t xml:space="preserve">18340181153156</t>
  </si>
  <si>
    <t xml:space="preserve">1132012011608</t>
  </si>
  <si>
    <t xml:space="preserve">18340828150155</t>
  </si>
  <si>
    <t xml:space="preserve">1132012012008</t>
  </si>
  <si>
    <t xml:space="preserve">18341101151724</t>
  </si>
  <si>
    <t xml:space="preserve">1132012013308</t>
  </si>
  <si>
    <t xml:space="preserve">18341282150662</t>
  </si>
  <si>
    <t xml:space="preserve">1132012014708</t>
  </si>
  <si>
    <t xml:space="preserve">18341523151648</t>
  </si>
  <si>
    <t xml:space="preserve">1132012015508</t>
  </si>
  <si>
    <t xml:space="preserve">18341523152692</t>
  </si>
  <si>
    <t xml:space="preserve">1132012016408</t>
  </si>
  <si>
    <t xml:space="preserve">18341623150842</t>
  </si>
  <si>
    <t xml:space="preserve">1132012017808</t>
  </si>
  <si>
    <t xml:space="preserve">18341721151724</t>
  </si>
  <si>
    <t xml:space="preserve">1132012018108</t>
  </si>
  <si>
    <t xml:space="preserve">18340102151181</t>
  </si>
  <si>
    <t xml:space="preserve">1132012019508</t>
  </si>
  <si>
    <t xml:space="preserve">18341124150821</t>
  </si>
  <si>
    <t xml:space="preserve">1132012020408</t>
  </si>
  <si>
    <t xml:space="preserve">18340881152741</t>
  </si>
  <si>
    <t xml:space="preserve">1132012021808</t>
  </si>
  <si>
    <t xml:space="preserve">18340801150494</t>
  </si>
  <si>
    <t xml:space="preserve">1132012022108</t>
  </si>
  <si>
    <t xml:space="preserve">18340521150905</t>
  </si>
  <si>
    <t xml:space="preserve">1132012023508</t>
  </si>
  <si>
    <t xml:space="preserve">18340124154015</t>
  </si>
  <si>
    <t xml:space="preserve">1132012024908</t>
  </si>
  <si>
    <t xml:space="preserve">18340221151336</t>
  </si>
  <si>
    <t xml:space="preserve">1132012025208</t>
  </si>
  <si>
    <t xml:space="preserve">18340301153250</t>
  </si>
  <si>
    <t xml:space="preserve">1132012026608</t>
  </si>
  <si>
    <t xml:space="preserve">18341324150612</t>
  </si>
  <si>
    <t xml:space="preserve">1132012027008</t>
  </si>
  <si>
    <t xml:space="preserve">18341502155145</t>
  </si>
  <si>
    <t xml:space="preserve">1132012028308</t>
  </si>
  <si>
    <t xml:space="preserve">18340101152224</t>
  </si>
  <si>
    <t xml:space="preserve">1132012029708</t>
  </si>
  <si>
    <t xml:space="preserve">18340101170440</t>
  </si>
  <si>
    <t xml:space="preserve">1132012030608</t>
  </si>
  <si>
    <t xml:space="preserve">18340801153781</t>
  </si>
  <si>
    <t xml:space="preserve">1132012032308</t>
  </si>
  <si>
    <t xml:space="preserve">18340824151789</t>
  </si>
  <si>
    <t xml:space="preserve">1132012033708</t>
  </si>
  <si>
    <t xml:space="preserve">18340181151919</t>
  </si>
  <si>
    <t xml:space="preserve">1132012034508</t>
  </si>
  <si>
    <t xml:space="preserve">18340601151468</t>
  </si>
  <si>
    <t xml:space="preserve">1132012035408</t>
  </si>
  <si>
    <t xml:space="preserve">18340601153538</t>
  </si>
  <si>
    <t xml:space="preserve">1132012036808</t>
  </si>
  <si>
    <t xml:space="preserve">18341021150540</t>
  </si>
  <si>
    <t xml:space="preserve">1132012037108</t>
  </si>
  <si>
    <t xml:space="preserve">18341125151510</t>
  </si>
  <si>
    <t xml:space="preserve">1132012038508</t>
  </si>
  <si>
    <t xml:space="preserve">18341202151520</t>
  </si>
  <si>
    <t xml:space="preserve">1132012039908</t>
  </si>
  <si>
    <t xml:space="preserve">18341221151212</t>
  </si>
  <si>
    <t xml:space="preserve">1132012040808</t>
  </si>
  <si>
    <t xml:space="preserve">18341301152671</t>
  </si>
  <si>
    <t xml:space="preserve">1132012041108</t>
  </si>
  <si>
    <t xml:space="preserve">18341525151090</t>
  </si>
  <si>
    <t xml:space="preserve">1132012042508</t>
  </si>
  <si>
    <t xml:space="preserve">18341702151556</t>
  </si>
  <si>
    <t xml:space="preserve">1132012043908</t>
  </si>
  <si>
    <t xml:space="preserve">18340521150559</t>
  </si>
  <si>
    <t xml:space="preserve">1132012044208</t>
  </si>
  <si>
    <t xml:space="preserve">18340301151223</t>
  </si>
  <si>
    <t xml:space="preserve">1132012045608</t>
  </si>
  <si>
    <t xml:space="preserve">18340321152620</t>
  </si>
  <si>
    <t xml:space="preserve">1132012046008</t>
  </si>
  <si>
    <t xml:space="preserve">18340101151987</t>
  </si>
  <si>
    <t xml:space="preserve">1132012047308</t>
  </si>
  <si>
    <t xml:space="preserve">18340122152217</t>
  </si>
  <si>
    <t xml:space="preserve">1132012048708</t>
  </si>
  <si>
    <t xml:space="preserve">18340828150692</t>
  </si>
  <si>
    <t xml:space="preserve">1132012049508</t>
  </si>
  <si>
    <t xml:space="preserve">18341225151022</t>
  </si>
  <si>
    <t xml:space="preserve">1132012050008</t>
  </si>
  <si>
    <t xml:space="preserve">18341301152363</t>
  </si>
  <si>
    <t xml:space="preserve">1132012051308</t>
  </si>
  <si>
    <t xml:space="preserve">18341602152496</t>
  </si>
  <si>
    <t xml:space="preserve">1132012052708</t>
  </si>
  <si>
    <t xml:space="preserve">18341622152939</t>
  </si>
  <si>
    <t xml:space="preserve">1132012053508</t>
  </si>
  <si>
    <t xml:space="preserve">18341622151681</t>
  </si>
  <si>
    <t xml:space="preserve">1132012054408</t>
  </si>
  <si>
    <t xml:space="preserve">18340323151112</t>
  </si>
  <si>
    <t xml:space="preserve">1132012055808</t>
  </si>
  <si>
    <t xml:space="preserve">18430525110876</t>
  </si>
  <si>
    <t xml:space="preserve">1132012056108</t>
  </si>
  <si>
    <t xml:space="preserve">18430724153323</t>
  </si>
  <si>
    <t xml:space="preserve">1132012057508</t>
  </si>
  <si>
    <t xml:space="preserve">18340101156021</t>
  </si>
  <si>
    <t xml:space="preserve">1132012058908</t>
  </si>
  <si>
    <t xml:space="preserve">18340222150320</t>
  </si>
  <si>
    <t xml:space="preserve">1132012059208</t>
  </si>
  <si>
    <t xml:space="preserve">18340301151696</t>
  </si>
  <si>
    <t xml:space="preserve">1132012060108</t>
  </si>
  <si>
    <t xml:space="preserve">18340301151780</t>
  </si>
  <si>
    <t xml:space="preserve">1132012061508</t>
  </si>
  <si>
    <t xml:space="preserve">18340321152029</t>
  </si>
  <si>
    <t xml:space="preserve">1132012062908</t>
  </si>
  <si>
    <t xml:space="preserve">18340403150521</t>
  </si>
  <si>
    <t xml:space="preserve">1132012063208</t>
  </si>
  <si>
    <t xml:space="preserve">18340523150337</t>
  </si>
  <si>
    <t xml:space="preserve">1132012064608</t>
  </si>
  <si>
    <t xml:space="preserve">18340601152919</t>
  </si>
  <si>
    <t xml:space="preserve">1132012065008</t>
  </si>
  <si>
    <t xml:space="preserve">18340701151456</t>
  </si>
  <si>
    <t xml:space="preserve">1132012066308</t>
  </si>
  <si>
    <t xml:space="preserve">18340722152150</t>
  </si>
  <si>
    <t xml:space="preserve">1132012067708</t>
  </si>
  <si>
    <t xml:space="preserve">18340826152170</t>
  </si>
  <si>
    <t xml:space="preserve">1132012068508</t>
  </si>
  <si>
    <t xml:space="preserve">18341101151295</t>
  </si>
  <si>
    <t xml:space="preserve">1132012069408</t>
  </si>
  <si>
    <t xml:space="preserve">18341124151159</t>
  </si>
  <si>
    <t xml:space="preserve">1132012070308</t>
  </si>
  <si>
    <t xml:space="preserve">18341202151406</t>
  </si>
  <si>
    <t xml:space="preserve">1132012071708</t>
  </si>
  <si>
    <t xml:space="preserve">18341221151282</t>
  </si>
  <si>
    <t xml:space="preserve">1132012072508</t>
  </si>
  <si>
    <t xml:space="preserve">18341222153117</t>
  </si>
  <si>
    <t xml:space="preserve">1132012073408</t>
  </si>
  <si>
    <t xml:space="preserve">18341322152495</t>
  </si>
  <si>
    <t xml:space="preserve">1132012074808</t>
  </si>
  <si>
    <t xml:space="preserve">18341324150701</t>
  </si>
  <si>
    <t xml:space="preserve">1132012075108</t>
  </si>
  <si>
    <t xml:space="preserve">18341621150676</t>
  </si>
  <si>
    <t xml:space="preserve">1132012076508</t>
  </si>
  <si>
    <t xml:space="preserve">18341623150309</t>
  </si>
  <si>
    <t xml:space="preserve">1132012077908</t>
  </si>
  <si>
    <t xml:space="preserve">18341881150534</t>
  </si>
  <si>
    <t xml:space="preserve">1132012078208</t>
  </si>
  <si>
    <t xml:space="preserve">18340621153188</t>
  </si>
  <si>
    <t xml:space="preserve">1132012079608</t>
  </si>
  <si>
    <t xml:space="preserve">18340801151580</t>
  </si>
  <si>
    <t xml:space="preserve">1132012080508</t>
  </si>
  <si>
    <t xml:space="preserve">18341225150898</t>
  </si>
  <si>
    <t xml:space="preserve">1132012082208</t>
  </si>
  <si>
    <t xml:space="preserve">18341623153568</t>
  </si>
  <si>
    <t xml:space="preserve">1132012083608</t>
  </si>
  <si>
    <t xml:space="preserve">18510304160290</t>
  </si>
  <si>
    <t xml:space="preserve">1132012084008</t>
  </si>
  <si>
    <t xml:space="preserve">18340101115698</t>
  </si>
  <si>
    <t xml:space="preserve">1132012085308</t>
  </si>
  <si>
    <t xml:space="preserve">18340722110122</t>
  </si>
  <si>
    <t xml:space="preserve">1132012087508</t>
  </si>
  <si>
    <t xml:space="preserve">18140402152344</t>
  </si>
  <si>
    <t xml:space="preserve">1132012088408</t>
  </si>
  <si>
    <t xml:space="preserve">18140622150200</t>
  </si>
  <si>
    <t xml:space="preserve">1132012089808</t>
  </si>
  <si>
    <t xml:space="preserve">18340101156088</t>
  </si>
  <si>
    <t xml:space="preserve">1132012090708</t>
  </si>
  <si>
    <t xml:space="preserve">18340102151756</t>
  </si>
  <si>
    <t xml:space="preserve">1132012091508</t>
  </si>
  <si>
    <t xml:space="preserve">18340102152259</t>
  </si>
  <si>
    <t xml:space="preserve">1132012092408</t>
  </si>
  <si>
    <t xml:space="preserve">18340121150517</t>
  </si>
  <si>
    <t xml:space="preserve">1132012093808</t>
  </si>
  <si>
    <t xml:space="preserve">18340201151227</t>
  </si>
  <si>
    <t xml:space="preserve">1132012094108</t>
  </si>
  <si>
    <t xml:space="preserve">18340301151694</t>
  </si>
  <si>
    <t xml:space="preserve">1132012095508</t>
  </si>
  <si>
    <t xml:space="preserve">18340621152118</t>
  </si>
  <si>
    <t xml:space="preserve">1132012096908</t>
  </si>
  <si>
    <t xml:space="preserve">18341221150511</t>
  </si>
  <si>
    <t xml:space="preserve">1132012097208</t>
  </si>
  <si>
    <t xml:space="preserve">18341225150772</t>
  </si>
  <si>
    <t xml:space="preserve">1132012098608</t>
  </si>
  <si>
    <t xml:space="preserve">18341282150633</t>
  </si>
  <si>
    <t xml:space="preserve">1132012099008</t>
  </si>
  <si>
    <t xml:space="preserve">18341282151572</t>
  </si>
  <si>
    <t xml:space="preserve">1132012100608</t>
  </si>
  <si>
    <t xml:space="preserve">18341322151525</t>
  </si>
  <si>
    <t xml:space="preserve">1132012101008</t>
  </si>
  <si>
    <t xml:space="preserve">18341522151309</t>
  </si>
  <si>
    <t xml:space="preserve">1132012102308</t>
  </si>
  <si>
    <t xml:space="preserve">18340825110156</t>
  </si>
  <si>
    <t xml:space="preserve">1132012103708</t>
  </si>
  <si>
    <t xml:space="preserve">18140624154479</t>
  </si>
  <si>
    <t xml:space="preserve">1132012104508</t>
  </si>
  <si>
    <t xml:space="preserve">18340122155455</t>
  </si>
  <si>
    <t xml:space="preserve">1132012105408</t>
  </si>
  <si>
    <t xml:space="preserve">18340123153160</t>
  </si>
  <si>
    <t xml:space="preserve">1132012106808</t>
  </si>
  <si>
    <t xml:space="preserve">18340124152608</t>
  </si>
  <si>
    <t xml:space="preserve">1132012107108</t>
  </si>
  <si>
    <t xml:space="preserve">18340124154059</t>
  </si>
  <si>
    <t xml:space="preserve">1132012108508</t>
  </si>
  <si>
    <t xml:space="preserve">18340222150946</t>
  </si>
  <si>
    <t xml:space="preserve">1132012109908</t>
  </si>
  <si>
    <t xml:space="preserve">18340301151256</t>
  </si>
  <si>
    <t xml:space="preserve">1132012110808</t>
  </si>
  <si>
    <t xml:space="preserve">18340301151955</t>
  </si>
  <si>
    <t xml:space="preserve">1132012111108</t>
  </si>
  <si>
    <t xml:space="preserve">18340321151630</t>
  </si>
  <si>
    <t xml:space="preserve">1132012112508</t>
  </si>
  <si>
    <t xml:space="preserve">18340321154371</t>
  </si>
  <si>
    <t xml:space="preserve">1132012113908</t>
  </si>
  <si>
    <t xml:space="preserve">18340403153467</t>
  </si>
  <si>
    <t xml:space="preserve">1132012114208</t>
  </si>
  <si>
    <t xml:space="preserve">18340501150939</t>
  </si>
  <si>
    <t xml:space="preserve">1132012115608</t>
  </si>
  <si>
    <t xml:space="preserve">18340501153328</t>
  </si>
  <si>
    <t xml:space="preserve">1132012116008</t>
  </si>
  <si>
    <t xml:space="preserve">18340722151695</t>
  </si>
  <si>
    <t xml:space="preserve">1132012117308</t>
  </si>
  <si>
    <t xml:space="preserve">18340722153118</t>
  </si>
  <si>
    <t xml:space="preserve">1132012118708</t>
  </si>
  <si>
    <t xml:space="preserve">18340825150154</t>
  </si>
  <si>
    <t xml:space="preserve">1132012119508</t>
  </si>
  <si>
    <t xml:space="preserve">18340826151784</t>
  </si>
  <si>
    <t xml:space="preserve">1132012120008</t>
  </si>
  <si>
    <t xml:space="preserve">18340827150454</t>
  </si>
  <si>
    <t xml:space="preserve">1132012121308</t>
  </si>
  <si>
    <t xml:space="preserve">18340827150998</t>
  </si>
  <si>
    <t xml:space="preserve">1132012122708</t>
  </si>
  <si>
    <t xml:space="preserve">18340881151058</t>
  </si>
  <si>
    <t xml:space="preserve">1132012123508</t>
  </si>
  <si>
    <t xml:space="preserve">18341021151127</t>
  </si>
  <si>
    <t xml:space="preserve">1132012124408</t>
  </si>
  <si>
    <t xml:space="preserve">18341182151403</t>
  </si>
  <si>
    <t xml:space="preserve">1132012125808</t>
  </si>
  <si>
    <t xml:space="preserve">18341202150400</t>
  </si>
  <si>
    <t xml:space="preserve">1132012126108</t>
  </si>
  <si>
    <t xml:space="preserve">18341202151215</t>
  </si>
  <si>
    <t xml:space="preserve">1132012127508</t>
  </si>
  <si>
    <t xml:space="preserve">18341221150065</t>
  </si>
  <si>
    <t xml:space="preserve">1132013805008</t>
  </si>
  <si>
    <t xml:space="preserve">18341222154161</t>
  </si>
  <si>
    <t xml:space="preserve">1132013806308</t>
  </si>
  <si>
    <t xml:space="preserve">18341226151400</t>
  </si>
  <si>
    <t xml:space="preserve">1132013807708</t>
  </si>
  <si>
    <t xml:space="preserve">18341301150998</t>
  </si>
  <si>
    <t xml:space="preserve">1132013808508</t>
  </si>
  <si>
    <t xml:space="preserve">18341322152778</t>
  </si>
  <si>
    <t xml:space="preserve">1132013809408</t>
  </si>
  <si>
    <t xml:space="preserve">18341322152787</t>
  </si>
  <si>
    <t xml:space="preserve">1132013810308</t>
  </si>
  <si>
    <t xml:space="preserve">18341324150731</t>
  </si>
  <si>
    <t xml:space="preserve">1132013811708</t>
  </si>
  <si>
    <t xml:space="preserve">18341504150786</t>
  </si>
  <si>
    <t xml:space="preserve">1132013812508</t>
  </si>
  <si>
    <t xml:space="preserve">18341523152722</t>
  </si>
  <si>
    <t xml:space="preserve">1132013813408</t>
  </si>
  <si>
    <t xml:space="preserve">18341523152958</t>
  </si>
  <si>
    <t xml:space="preserve">1132013814808</t>
  </si>
  <si>
    <t xml:space="preserve">18341523153376</t>
  </si>
  <si>
    <t xml:space="preserve">1132013815108</t>
  </si>
  <si>
    <t xml:space="preserve">18341602151443</t>
  </si>
  <si>
    <t xml:space="preserve">1132013816508</t>
  </si>
  <si>
    <t xml:space="preserve">邮件号</t>
  </si>
  <si>
    <r>
      <rPr>
        <sz val="8"/>
        <color rgb="FFFF0000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配货单号</t>
    </r>
  </si>
  <si>
    <t xml:space="preserve">客户订单号</t>
  </si>
  <si>
    <r>
      <rPr>
        <sz val="8"/>
        <color rgb="FFFF0000"/>
        <rFont val="Tahoma"/>
        <family val="2"/>
        <charset val="134"/>
      </rPr>
      <t xml:space="preserve">*</t>
    </r>
    <r>
      <rPr>
        <sz val="8"/>
        <rFont val="Noto Sans"/>
        <family val="2"/>
      </rPr>
      <t xml:space="preserve">寄件人姓名</t>
    </r>
  </si>
  <si>
    <r>
      <rPr>
        <sz val="8"/>
        <color rgb="FFFF0000"/>
        <rFont val="Tahoma"/>
        <family val="2"/>
        <charset val="134"/>
      </rPr>
      <t xml:space="preserve">*</t>
    </r>
    <r>
      <rPr>
        <sz val="8"/>
        <rFont val="Noto Sans"/>
        <family val="2"/>
      </rPr>
      <t xml:space="preserve">寄件人联系方式</t>
    </r>
  </si>
  <si>
    <r>
      <rPr>
        <sz val="8"/>
        <rFont val="Noto Sans"/>
        <family val="2"/>
      </rPr>
      <t xml:space="preserve">寄件人联系方式（</t>
    </r>
    <r>
      <rPr>
        <sz val="8"/>
        <rFont val="Tahoma"/>
        <family val="2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Tahoma"/>
        <family val="2"/>
        <charset val="134"/>
      </rPr>
      <t xml:space="preserve">*</t>
    </r>
    <r>
      <rPr>
        <sz val="8"/>
        <rFont val="Noto Sans"/>
        <family val="2"/>
      </rPr>
      <t xml:space="preserve">寄件人地址</t>
    </r>
  </si>
  <si>
    <t xml:space="preserve">寄件人公司</t>
  </si>
  <si>
    <t xml:space="preserve">寄件省</t>
  </si>
  <si>
    <t xml:space="preserve">寄件市</t>
  </si>
  <si>
    <t xml:space="preserve">寄件县</t>
  </si>
  <si>
    <t xml:space="preserve">寄件人邮编</t>
  </si>
  <si>
    <r>
      <rPr>
        <sz val="8"/>
        <color rgb="FFFF0000"/>
        <rFont val="Tahoma"/>
        <family val="2"/>
        <charset val="134"/>
      </rPr>
      <t xml:space="preserve">*</t>
    </r>
    <r>
      <rPr>
        <sz val="8"/>
        <rFont val="Noto Sans"/>
        <family val="2"/>
      </rPr>
      <t xml:space="preserve">收件人姓名</t>
    </r>
  </si>
  <si>
    <r>
      <rPr>
        <sz val="8"/>
        <color rgb="FFFF0000"/>
        <rFont val="Tahoma"/>
        <family val="2"/>
        <charset val="134"/>
      </rPr>
      <t xml:space="preserve">*</t>
    </r>
    <r>
      <rPr>
        <sz val="8"/>
        <rFont val="Noto Sans"/>
        <family val="2"/>
      </rPr>
      <t xml:space="preserve">收件人联系方式</t>
    </r>
  </si>
  <si>
    <r>
      <rPr>
        <sz val="8"/>
        <rFont val="Noto Sans"/>
        <family val="2"/>
      </rPr>
      <t xml:space="preserve">收件人联系方式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Tahoma"/>
        <family val="2"/>
        <charset val="134"/>
      </rPr>
      <t xml:space="preserve">*</t>
    </r>
    <r>
      <rPr>
        <sz val="8"/>
        <rFont val="Noto Sans"/>
        <family val="2"/>
      </rPr>
      <t xml:space="preserve">收件人地址</t>
    </r>
  </si>
  <si>
    <t xml:space="preserve">收件人公司</t>
  </si>
  <si>
    <r>
      <rPr>
        <sz val="8"/>
        <rFont val="Noto Sans"/>
        <family val="2"/>
      </rPr>
      <t xml:space="preserve">到件省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直辖市</t>
    </r>
  </si>
  <si>
    <t xml:space="preserve">到件城市</t>
  </si>
  <si>
    <r>
      <rPr>
        <sz val="8"/>
        <rFont val="Noto Sans"/>
        <family val="2"/>
      </rPr>
      <t xml:space="preserve">到件县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区</t>
    </r>
  </si>
  <si>
    <t xml:space="preserve">收件人邮编</t>
  </si>
  <si>
    <t xml:space="preserve">物品重量</t>
  </si>
  <si>
    <t xml:space="preserve">物品长度</t>
  </si>
  <si>
    <t xml:space="preserve">物品宽度</t>
  </si>
  <si>
    <t xml:space="preserve">物品高度</t>
  </si>
  <si>
    <t xml:space="preserve">打单时间</t>
  </si>
  <si>
    <t xml:space="preserve">备注</t>
  </si>
  <si>
    <t xml:space="preserve">业务类型</t>
  </si>
  <si>
    <t xml:space="preserve">代收货款</t>
  </si>
  <si>
    <t xml:space="preserve">收件人付费</t>
  </si>
  <si>
    <r>
      <rPr>
        <sz val="8"/>
        <color rgb="FF000000"/>
        <rFont val="Noto Sans"/>
        <family val="2"/>
      </rPr>
      <t xml:space="preserve">应收货款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邮资</t>
    </r>
  </si>
  <si>
    <r>
      <rPr>
        <sz val="8"/>
        <color rgb="FF000000"/>
        <rFont val="Noto Sans"/>
        <family val="2"/>
      </rPr>
      <t xml:space="preserve">应收货款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邮资（大写）</t>
    </r>
  </si>
  <si>
    <t xml:space="preserve">内件性质</t>
  </si>
  <si>
    <t xml:space="preserve">内件数</t>
  </si>
  <si>
    <t xml:space="preserve">内件信息</t>
  </si>
  <si>
    <t xml:space="preserve">留白一</t>
  </si>
  <si>
    <t xml:space="preserve">留白二</t>
  </si>
  <si>
    <t xml:space="preserve">付费类型</t>
  </si>
  <si>
    <t xml:space="preserve">所负责任</t>
  </si>
  <si>
    <t xml:space="preserve">保价金额</t>
  </si>
  <si>
    <t xml:space="preserve">保险金额</t>
  </si>
  <si>
    <t xml:space="preserve">其他费</t>
  </si>
  <si>
    <t xml:space="preserve">地址</t>
  </si>
  <si>
    <t xml:space="preserve">xm</t>
  </si>
  <si>
    <t xml:space="preserve">招生就业处</t>
  </si>
  <si>
    <t xml:space="preserve">0552-3176767</t>
  </si>
  <si>
    <r>
      <rPr>
        <sz val="10"/>
        <rFont val="Noto Sans"/>
        <family val="2"/>
      </rPr>
      <t xml:space="preserve">安徽财经大学  蚌埠市曹山路</t>
    </r>
    <r>
      <rPr>
        <sz val="10"/>
        <rFont val="宋体"/>
        <family val="0"/>
        <charset val="134"/>
      </rPr>
      <t xml:space="preserve">962</t>
    </r>
    <r>
      <rPr>
        <sz val="10"/>
        <rFont val="Noto Sans"/>
        <family val="2"/>
      </rPr>
      <t xml:space="preserve">号</t>
    </r>
  </si>
  <si>
    <t xml:space="preserve">安徽</t>
  </si>
  <si>
    <t xml:space="preserve">蚌埠</t>
  </si>
  <si>
    <t xml:space="preserve">233000</t>
  </si>
  <si>
    <t xml:space="preserve">杨欢</t>
  </si>
  <si>
    <t xml:space="preserve">13594988707</t>
  </si>
  <si>
    <r>
      <rPr>
        <sz val="10"/>
        <rFont val="Noto Sans"/>
        <family val="2"/>
      </rPr>
      <t xml:space="preserve">重庆市秀山县高级中学校高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班</t>
    </r>
  </si>
  <si>
    <t xml:space="preserve">409900</t>
  </si>
  <si>
    <t xml:space="preserve">标准快递</t>
  </si>
  <si>
    <t xml:space="preserve">文件</t>
  </si>
  <si>
    <t xml:space="preserve">请将学生档案邮寄到安财学生处档案室</t>
  </si>
  <si>
    <t xml:space="preserve">-</t>
  </si>
  <si>
    <r>
      <rPr>
        <sz val="10"/>
        <rFont val="Noto Sans"/>
        <family val="2"/>
      </rPr>
      <t xml:space="preserve">学号</t>
    </r>
    <r>
      <rPr>
        <sz val="10"/>
        <rFont val="Arial"/>
        <family val="2"/>
      </rPr>
      <t xml:space="preserve">20180998</t>
    </r>
  </si>
  <si>
    <t xml:space="preserve">（收转</t>
  </si>
  <si>
    <t xml:space="preserve">同学）</t>
  </si>
  <si>
    <t xml:space="preserve">毛鑫怡</t>
  </si>
  <si>
    <t xml:space="preserve">13896962172</t>
  </si>
  <si>
    <r>
      <rPr>
        <sz val="10"/>
        <rFont val="Noto Sans"/>
        <family val="2"/>
      </rPr>
      <t xml:space="preserve">重庆市万州区万里城墙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</si>
  <si>
    <t xml:space="preserve">404000</t>
  </si>
  <si>
    <r>
      <rPr>
        <sz val="10"/>
        <rFont val="Noto Sans"/>
        <family val="2"/>
      </rPr>
      <t xml:space="preserve">学号</t>
    </r>
    <r>
      <rPr>
        <sz val="10"/>
        <rFont val="Arial"/>
        <family val="2"/>
      </rPr>
      <t xml:space="preserve">20180999</t>
    </r>
  </si>
  <si>
    <t xml:space="preserve">沈良艳</t>
  </si>
  <si>
    <r>
      <rPr>
        <sz val="10"/>
        <rFont val="Noto Sans"/>
        <family val="2"/>
      </rPr>
      <t xml:space="preserve">昆明市官渡区吴井路</t>
    </r>
    <r>
      <rPr>
        <sz val="10"/>
        <rFont val="Arial"/>
        <family val="2"/>
      </rPr>
      <t xml:space="preserve">302</t>
    </r>
    <r>
      <rPr>
        <sz val="10"/>
        <rFont val="Noto Sans"/>
        <family val="2"/>
      </rPr>
      <t xml:space="preserve">号福景花园</t>
    </r>
    <r>
      <rPr>
        <sz val="10"/>
        <rFont val="Arial"/>
        <family val="2"/>
      </rPr>
      <t xml:space="preserve">8-3-701</t>
    </r>
  </si>
  <si>
    <r>
      <rPr>
        <sz val="10"/>
        <rFont val="Noto Sans"/>
        <family val="2"/>
      </rPr>
      <t xml:space="preserve">学号</t>
    </r>
    <r>
      <rPr>
        <sz val="10"/>
        <rFont val="Arial"/>
        <family val="2"/>
      </rPr>
      <t xml:space="preserve">20181000</t>
    </r>
  </si>
  <si>
    <t xml:space="preserve">单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"/>
    <numFmt numFmtId="167" formatCode="[$-409]m/d/yyyy"/>
    <numFmt numFmtId="168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Tahoma"/>
      <family val="2"/>
      <charset val="134"/>
    </font>
    <font>
      <sz val="10"/>
      <color rgb="FFFF0000"/>
      <name val="Arial"/>
      <family val="2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Tahoma"/>
      <family val="2"/>
      <charset val="134"/>
    </font>
    <font>
      <sz val="8"/>
      <name val="Tahoma"/>
      <family val="2"/>
      <charset val="134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0F0F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4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8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19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19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8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3">
    <dxf>
      <fill>
        <patternFill patternType="solid">
          <fgColor rgb="FFF0F0F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03"/>
  <sheetViews>
    <sheetView showFormulas="false" showGridLines="true" showRowColHeaders="true" showZeros="true" rightToLeft="false" tabSelected="true" showOutlineSymbols="true" defaultGridColor="true" view="normal" topLeftCell="A1562" colorId="64" zoomScale="100" zoomScaleNormal="100" zoomScalePageLayoutView="100" workbookViewId="0">
      <selection pane="topLeft" activeCell="P66" activeCellId="0" sqref="P6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3.41"/>
    <col collapsed="false" customWidth="true" hidden="false" outlineLevel="0" max="3" min="3" style="3" width="16.7"/>
    <col collapsed="false" customWidth="false" hidden="false" outlineLevel="0" max="21" min="4" style="4" width="9.14"/>
    <col collapsed="false" customWidth="false" hidden="false" outlineLevel="0" max="257" min="22" style="1" width="9.14"/>
  </cols>
  <sheetData>
    <row r="1" customFormat="false" ht="14.25" hidden="false" customHeight="true" outlineLevel="0" collapsed="false">
      <c r="A1" s="5" t="s">
        <v>0</v>
      </c>
      <c r="B1" s="6" t="s">
        <v>1</v>
      </c>
      <c r="C1" s="7" t="s">
        <v>2</v>
      </c>
    </row>
    <row r="2" customFormat="false" ht="12.75" hidden="false" customHeight="false" outlineLevel="0" collapsed="false">
      <c r="A2" s="8" t="n">
        <v>1</v>
      </c>
      <c r="B2" s="8" t="s">
        <v>3</v>
      </c>
      <c r="C2" s="9" t="s">
        <v>4</v>
      </c>
    </row>
    <row r="3" customFormat="false" ht="12.75" hidden="false" customHeight="false" outlineLevel="0" collapsed="false">
      <c r="A3" s="8" t="n">
        <v>2</v>
      </c>
      <c r="B3" s="8" t="s">
        <v>5</v>
      </c>
      <c r="C3" s="9" t="s">
        <v>6</v>
      </c>
    </row>
    <row r="4" customFormat="false" ht="12.75" hidden="false" customHeight="false" outlineLevel="0" collapsed="false">
      <c r="A4" s="8" t="n">
        <v>3</v>
      </c>
      <c r="B4" s="8" t="s">
        <v>7</v>
      </c>
      <c r="C4" s="9" t="s">
        <v>8</v>
      </c>
    </row>
    <row r="5" customFormat="false" ht="12.75" hidden="false" customHeight="false" outlineLevel="0" collapsed="false">
      <c r="A5" s="8" t="n">
        <v>4</v>
      </c>
      <c r="B5" s="8" t="s">
        <v>9</v>
      </c>
      <c r="C5" s="9" t="s">
        <v>10</v>
      </c>
    </row>
    <row r="6" customFormat="false" ht="12.75" hidden="false" customHeight="false" outlineLevel="0" collapsed="false">
      <c r="A6" s="8" t="n">
        <v>5</v>
      </c>
      <c r="B6" s="8" t="s">
        <v>11</v>
      </c>
      <c r="C6" s="9" t="s">
        <v>12</v>
      </c>
    </row>
    <row r="7" customFormat="false" ht="12.75" hidden="false" customHeight="false" outlineLevel="0" collapsed="false">
      <c r="A7" s="8" t="n">
        <v>6</v>
      </c>
      <c r="B7" s="8" t="s">
        <v>13</v>
      </c>
      <c r="C7" s="9" t="s">
        <v>14</v>
      </c>
    </row>
    <row r="8" customFormat="false" ht="12.75" hidden="false" customHeight="false" outlineLevel="0" collapsed="false">
      <c r="A8" s="8" t="n">
        <v>7</v>
      </c>
      <c r="B8" s="8" t="s">
        <v>15</v>
      </c>
      <c r="C8" s="9" t="s">
        <v>16</v>
      </c>
    </row>
    <row r="9" customFormat="false" ht="12.75" hidden="false" customHeight="false" outlineLevel="0" collapsed="false">
      <c r="A9" s="8" t="n">
        <v>8</v>
      </c>
      <c r="B9" s="8" t="s">
        <v>17</v>
      </c>
      <c r="C9" s="9" t="s">
        <v>18</v>
      </c>
    </row>
    <row r="10" customFormat="false" ht="12.75" hidden="false" customHeight="false" outlineLevel="0" collapsed="false">
      <c r="A10" s="8" t="n">
        <v>9</v>
      </c>
      <c r="B10" s="8" t="s">
        <v>19</v>
      </c>
      <c r="C10" s="9" t="s">
        <v>20</v>
      </c>
    </row>
    <row r="11" customFormat="false" ht="12.75" hidden="false" customHeight="false" outlineLevel="0" collapsed="false">
      <c r="A11" s="8" t="n">
        <v>10</v>
      </c>
      <c r="B11" s="8" t="s">
        <v>21</v>
      </c>
      <c r="C11" s="9" t="s">
        <v>22</v>
      </c>
    </row>
    <row r="12" customFormat="false" ht="12.75" hidden="false" customHeight="false" outlineLevel="0" collapsed="false">
      <c r="A12" s="8" t="n">
        <v>11</v>
      </c>
      <c r="B12" s="8" t="s">
        <v>23</v>
      </c>
      <c r="C12" s="9" t="s">
        <v>24</v>
      </c>
    </row>
    <row r="13" customFormat="false" ht="12.75" hidden="false" customHeight="false" outlineLevel="0" collapsed="false">
      <c r="A13" s="8" t="n">
        <v>12</v>
      </c>
      <c r="B13" s="8" t="s">
        <v>25</v>
      </c>
      <c r="C13" s="9" t="s">
        <v>26</v>
      </c>
    </row>
    <row r="14" customFormat="false" ht="12.75" hidden="false" customHeight="false" outlineLevel="0" collapsed="false">
      <c r="A14" s="8" t="n">
        <v>13</v>
      </c>
      <c r="B14" s="8" t="s">
        <v>27</v>
      </c>
      <c r="C14" s="9" t="s">
        <v>28</v>
      </c>
    </row>
    <row r="15" customFormat="false" ht="12.75" hidden="false" customHeight="false" outlineLevel="0" collapsed="false">
      <c r="A15" s="8" t="n">
        <v>14</v>
      </c>
      <c r="B15" s="8" t="s">
        <v>29</v>
      </c>
      <c r="C15" s="9" t="s">
        <v>30</v>
      </c>
    </row>
    <row r="16" customFormat="false" ht="12.75" hidden="false" customHeight="false" outlineLevel="0" collapsed="false">
      <c r="A16" s="8" t="n">
        <v>15</v>
      </c>
      <c r="B16" s="8" t="s">
        <v>31</v>
      </c>
      <c r="C16" s="9" t="s">
        <v>32</v>
      </c>
    </row>
    <row r="17" customFormat="false" ht="12.75" hidden="false" customHeight="false" outlineLevel="0" collapsed="false">
      <c r="A17" s="8" t="n">
        <v>16</v>
      </c>
      <c r="B17" s="8" t="s">
        <v>33</v>
      </c>
      <c r="C17" s="9" t="s">
        <v>34</v>
      </c>
    </row>
    <row r="18" customFormat="false" ht="12.75" hidden="false" customHeight="false" outlineLevel="0" collapsed="false">
      <c r="A18" s="8" t="n">
        <v>17</v>
      </c>
      <c r="B18" s="8" t="s">
        <v>35</v>
      </c>
      <c r="C18" s="9" t="s">
        <v>36</v>
      </c>
    </row>
    <row r="19" customFormat="false" ht="12.75" hidden="false" customHeight="false" outlineLevel="0" collapsed="false">
      <c r="A19" s="8" t="n">
        <v>18</v>
      </c>
      <c r="B19" s="8" t="s">
        <v>37</v>
      </c>
      <c r="C19" s="9" t="s">
        <v>38</v>
      </c>
    </row>
    <row r="20" customFormat="false" ht="12.75" hidden="false" customHeight="false" outlineLevel="0" collapsed="false">
      <c r="A20" s="8" t="n">
        <v>19</v>
      </c>
      <c r="B20" s="8" t="s">
        <v>39</v>
      </c>
      <c r="C20" s="9" t="s">
        <v>40</v>
      </c>
    </row>
    <row r="21" customFormat="false" ht="12.75" hidden="false" customHeight="false" outlineLevel="0" collapsed="false">
      <c r="A21" s="8" t="n">
        <v>20</v>
      </c>
      <c r="B21" s="8" t="s">
        <v>41</v>
      </c>
      <c r="C21" s="9" t="s">
        <v>42</v>
      </c>
    </row>
    <row r="22" customFormat="false" ht="12.75" hidden="false" customHeight="false" outlineLevel="0" collapsed="false">
      <c r="A22" s="8" t="n">
        <v>21</v>
      </c>
      <c r="B22" s="8" t="s">
        <v>43</v>
      </c>
      <c r="C22" s="9" t="s">
        <v>44</v>
      </c>
    </row>
    <row r="23" customFormat="false" ht="12.75" hidden="false" customHeight="false" outlineLevel="0" collapsed="false">
      <c r="A23" s="8" t="n">
        <v>22</v>
      </c>
      <c r="B23" s="8" t="s">
        <v>45</v>
      </c>
      <c r="C23" s="9" t="s">
        <v>46</v>
      </c>
    </row>
    <row r="24" customFormat="false" ht="12.75" hidden="false" customHeight="false" outlineLevel="0" collapsed="false">
      <c r="A24" s="8" t="n">
        <v>23</v>
      </c>
      <c r="B24" s="8" t="s">
        <v>47</v>
      </c>
      <c r="C24" s="9" t="s">
        <v>48</v>
      </c>
    </row>
    <row r="25" customFormat="false" ht="12.75" hidden="false" customHeight="false" outlineLevel="0" collapsed="false">
      <c r="A25" s="8" t="n">
        <v>24</v>
      </c>
      <c r="B25" s="8" t="s">
        <v>49</v>
      </c>
      <c r="C25" s="9" t="s">
        <v>50</v>
      </c>
    </row>
    <row r="26" customFormat="false" ht="12.75" hidden="false" customHeight="false" outlineLevel="0" collapsed="false">
      <c r="A26" s="8" t="n">
        <v>25</v>
      </c>
      <c r="B26" s="8" t="s">
        <v>51</v>
      </c>
      <c r="C26" s="9" t="s">
        <v>52</v>
      </c>
    </row>
    <row r="27" customFormat="false" ht="12.75" hidden="false" customHeight="false" outlineLevel="0" collapsed="false">
      <c r="A27" s="8" t="n">
        <v>26</v>
      </c>
      <c r="B27" s="8" t="s">
        <v>53</v>
      </c>
      <c r="C27" s="9" t="s">
        <v>54</v>
      </c>
    </row>
    <row r="28" customFormat="false" ht="12.75" hidden="false" customHeight="false" outlineLevel="0" collapsed="false">
      <c r="A28" s="8" t="n">
        <v>27</v>
      </c>
      <c r="B28" s="8" t="s">
        <v>55</v>
      </c>
      <c r="C28" s="9" t="s">
        <v>56</v>
      </c>
    </row>
    <row r="29" customFormat="false" ht="12.75" hidden="false" customHeight="false" outlineLevel="0" collapsed="false">
      <c r="A29" s="8" t="n">
        <v>28</v>
      </c>
      <c r="B29" s="8" t="s">
        <v>57</v>
      </c>
      <c r="C29" s="9" t="s">
        <v>58</v>
      </c>
    </row>
    <row r="30" customFormat="false" ht="12.75" hidden="false" customHeight="false" outlineLevel="0" collapsed="false">
      <c r="A30" s="8" t="n">
        <v>29</v>
      </c>
      <c r="B30" s="8" t="s">
        <v>59</v>
      </c>
      <c r="C30" s="9" t="s">
        <v>60</v>
      </c>
    </row>
    <row r="31" customFormat="false" ht="12.75" hidden="false" customHeight="false" outlineLevel="0" collapsed="false">
      <c r="A31" s="8" t="n">
        <v>30</v>
      </c>
      <c r="B31" s="8" t="s">
        <v>61</v>
      </c>
      <c r="C31" s="9" t="s">
        <v>62</v>
      </c>
    </row>
    <row r="32" customFormat="false" ht="12.75" hidden="false" customHeight="false" outlineLevel="0" collapsed="false">
      <c r="A32" s="8" t="n">
        <v>31</v>
      </c>
      <c r="B32" s="8" t="s">
        <v>63</v>
      </c>
      <c r="C32" s="9" t="s">
        <v>64</v>
      </c>
    </row>
    <row r="33" customFormat="false" ht="12.75" hidden="false" customHeight="false" outlineLevel="0" collapsed="false">
      <c r="A33" s="8" t="n">
        <v>32</v>
      </c>
      <c r="B33" s="8" t="s">
        <v>65</v>
      </c>
      <c r="C33" s="9" t="s">
        <v>66</v>
      </c>
    </row>
    <row r="34" customFormat="false" ht="12.75" hidden="false" customHeight="false" outlineLevel="0" collapsed="false">
      <c r="A34" s="8" t="n">
        <v>33</v>
      </c>
      <c r="B34" s="8" t="s">
        <v>67</v>
      </c>
      <c r="C34" s="9" t="s">
        <v>68</v>
      </c>
    </row>
    <row r="35" customFormat="false" ht="12.75" hidden="false" customHeight="false" outlineLevel="0" collapsed="false">
      <c r="A35" s="8" t="n">
        <v>34</v>
      </c>
      <c r="B35" s="8" t="s">
        <v>69</v>
      </c>
      <c r="C35" s="9" t="s">
        <v>70</v>
      </c>
    </row>
    <row r="36" customFormat="false" ht="12.75" hidden="false" customHeight="false" outlineLevel="0" collapsed="false">
      <c r="A36" s="8" t="n">
        <v>35</v>
      </c>
      <c r="B36" s="8" t="s">
        <v>71</v>
      </c>
      <c r="C36" s="9" t="s">
        <v>72</v>
      </c>
    </row>
    <row r="37" customFormat="false" ht="12.75" hidden="false" customHeight="false" outlineLevel="0" collapsed="false">
      <c r="A37" s="8" t="n">
        <v>36</v>
      </c>
      <c r="B37" s="8" t="s">
        <v>73</v>
      </c>
      <c r="C37" s="9" t="s">
        <v>74</v>
      </c>
    </row>
    <row r="38" customFormat="false" ht="12.75" hidden="false" customHeight="false" outlineLevel="0" collapsed="false">
      <c r="A38" s="8" t="n">
        <v>37</v>
      </c>
      <c r="B38" s="8" t="s">
        <v>75</v>
      </c>
      <c r="C38" s="9" t="s">
        <v>76</v>
      </c>
    </row>
    <row r="39" customFormat="false" ht="12.75" hidden="false" customHeight="false" outlineLevel="0" collapsed="false">
      <c r="A39" s="8" t="n">
        <v>38</v>
      </c>
      <c r="B39" s="8" t="s">
        <v>77</v>
      </c>
      <c r="C39" s="9" t="s">
        <v>78</v>
      </c>
    </row>
    <row r="40" customFormat="false" ht="12.75" hidden="false" customHeight="false" outlineLevel="0" collapsed="false">
      <c r="A40" s="8" t="n">
        <v>39</v>
      </c>
      <c r="B40" s="8" t="s">
        <v>79</v>
      </c>
      <c r="C40" s="9" t="s">
        <v>80</v>
      </c>
    </row>
    <row r="41" customFormat="false" ht="12.75" hidden="false" customHeight="false" outlineLevel="0" collapsed="false">
      <c r="A41" s="8" t="n">
        <v>40</v>
      </c>
      <c r="B41" s="8" t="s">
        <v>81</v>
      </c>
      <c r="C41" s="9" t="s">
        <v>82</v>
      </c>
    </row>
    <row r="42" customFormat="false" ht="12.75" hidden="false" customHeight="false" outlineLevel="0" collapsed="false">
      <c r="A42" s="8" t="n">
        <v>41</v>
      </c>
      <c r="B42" s="8" t="s">
        <v>83</v>
      </c>
      <c r="C42" s="9" t="s">
        <v>84</v>
      </c>
    </row>
    <row r="43" customFormat="false" ht="12.75" hidden="false" customHeight="false" outlineLevel="0" collapsed="false">
      <c r="A43" s="8" t="n">
        <v>42</v>
      </c>
      <c r="B43" s="8" t="s">
        <v>85</v>
      </c>
      <c r="C43" s="9" t="s">
        <v>86</v>
      </c>
    </row>
    <row r="44" customFormat="false" ht="12.75" hidden="false" customHeight="false" outlineLevel="0" collapsed="false">
      <c r="A44" s="8" t="n">
        <v>43</v>
      </c>
      <c r="B44" s="8" t="s">
        <v>87</v>
      </c>
      <c r="C44" s="9" t="s">
        <v>88</v>
      </c>
    </row>
    <row r="45" customFormat="false" ht="12.75" hidden="false" customHeight="false" outlineLevel="0" collapsed="false">
      <c r="A45" s="8" t="n">
        <v>44</v>
      </c>
      <c r="B45" s="8" t="s">
        <v>89</v>
      </c>
      <c r="C45" s="9" t="s">
        <v>90</v>
      </c>
    </row>
    <row r="46" customFormat="false" ht="12.75" hidden="false" customHeight="false" outlineLevel="0" collapsed="false">
      <c r="A46" s="8" t="n">
        <v>45</v>
      </c>
      <c r="B46" s="8" t="s">
        <v>91</v>
      </c>
      <c r="C46" s="9" t="s">
        <v>92</v>
      </c>
    </row>
    <row r="47" customFormat="false" ht="12.75" hidden="false" customHeight="false" outlineLevel="0" collapsed="false">
      <c r="A47" s="8" t="n">
        <v>46</v>
      </c>
      <c r="B47" s="8" t="s">
        <v>93</v>
      </c>
      <c r="C47" s="9" t="s">
        <v>94</v>
      </c>
    </row>
    <row r="48" customFormat="false" ht="12.75" hidden="false" customHeight="false" outlineLevel="0" collapsed="false">
      <c r="A48" s="8" t="n">
        <v>47</v>
      </c>
      <c r="B48" s="8" t="s">
        <v>95</v>
      </c>
      <c r="C48" s="9" t="s">
        <v>96</v>
      </c>
    </row>
    <row r="49" customFormat="false" ht="12.75" hidden="false" customHeight="false" outlineLevel="0" collapsed="false">
      <c r="A49" s="8" t="n">
        <v>48</v>
      </c>
      <c r="B49" s="8" t="s">
        <v>97</v>
      </c>
      <c r="C49" s="9" t="s">
        <v>98</v>
      </c>
    </row>
    <row r="50" customFormat="false" ht="12.75" hidden="false" customHeight="false" outlineLevel="0" collapsed="false">
      <c r="A50" s="8" t="n">
        <v>49</v>
      </c>
      <c r="B50" s="8" t="s">
        <v>99</v>
      </c>
      <c r="C50" s="9" t="s">
        <v>100</v>
      </c>
    </row>
    <row r="51" customFormat="false" ht="12.75" hidden="false" customHeight="false" outlineLevel="0" collapsed="false">
      <c r="A51" s="8" t="n">
        <v>50</v>
      </c>
      <c r="B51" s="8" t="s">
        <v>101</v>
      </c>
      <c r="C51" s="9" t="s">
        <v>102</v>
      </c>
    </row>
    <row r="52" customFormat="false" ht="12.75" hidden="false" customHeight="false" outlineLevel="0" collapsed="false">
      <c r="A52" s="8" t="n">
        <v>51</v>
      </c>
      <c r="B52" s="8" t="s">
        <v>103</v>
      </c>
      <c r="C52" s="9" t="s">
        <v>104</v>
      </c>
    </row>
    <row r="53" customFormat="false" ht="12.75" hidden="false" customHeight="false" outlineLevel="0" collapsed="false">
      <c r="A53" s="8" t="n">
        <v>52</v>
      </c>
      <c r="B53" s="8" t="s">
        <v>105</v>
      </c>
      <c r="C53" s="9" t="s">
        <v>106</v>
      </c>
    </row>
    <row r="54" customFormat="false" ht="12.75" hidden="false" customHeight="false" outlineLevel="0" collapsed="false">
      <c r="A54" s="8" t="n">
        <v>53</v>
      </c>
      <c r="B54" s="8" t="s">
        <v>107</v>
      </c>
      <c r="C54" s="9" t="s">
        <v>108</v>
      </c>
    </row>
    <row r="55" customFormat="false" ht="12.75" hidden="false" customHeight="false" outlineLevel="0" collapsed="false">
      <c r="A55" s="8" t="n">
        <v>54</v>
      </c>
      <c r="B55" s="8" t="s">
        <v>109</v>
      </c>
      <c r="C55" s="9" t="s">
        <v>110</v>
      </c>
    </row>
    <row r="56" customFormat="false" ht="12.75" hidden="false" customHeight="false" outlineLevel="0" collapsed="false">
      <c r="A56" s="8" t="n">
        <v>55</v>
      </c>
      <c r="B56" s="8" t="s">
        <v>111</v>
      </c>
      <c r="C56" s="9" t="s">
        <v>112</v>
      </c>
    </row>
    <row r="57" customFormat="false" ht="12.75" hidden="false" customHeight="false" outlineLevel="0" collapsed="false">
      <c r="A57" s="8" t="n">
        <v>56</v>
      </c>
      <c r="B57" s="8" t="s">
        <v>113</v>
      </c>
      <c r="C57" s="9" t="s">
        <v>114</v>
      </c>
    </row>
    <row r="58" customFormat="false" ht="12.75" hidden="false" customHeight="false" outlineLevel="0" collapsed="false">
      <c r="A58" s="8" t="n">
        <v>57</v>
      </c>
      <c r="B58" s="8" t="s">
        <v>115</v>
      </c>
      <c r="C58" s="9" t="s">
        <v>116</v>
      </c>
    </row>
    <row r="59" customFormat="false" ht="12.75" hidden="false" customHeight="false" outlineLevel="0" collapsed="false">
      <c r="A59" s="8" t="n">
        <v>58</v>
      </c>
      <c r="B59" s="8" t="s">
        <v>117</v>
      </c>
      <c r="C59" s="9" t="s">
        <v>118</v>
      </c>
    </row>
    <row r="60" customFormat="false" ht="12.75" hidden="false" customHeight="false" outlineLevel="0" collapsed="false">
      <c r="A60" s="8" t="n">
        <v>59</v>
      </c>
      <c r="B60" s="8" t="s">
        <v>119</v>
      </c>
      <c r="C60" s="9" t="s">
        <v>120</v>
      </c>
    </row>
    <row r="61" customFormat="false" ht="12.75" hidden="false" customHeight="false" outlineLevel="0" collapsed="false">
      <c r="A61" s="8" t="n">
        <v>60</v>
      </c>
      <c r="B61" s="8" t="s">
        <v>121</v>
      </c>
      <c r="C61" s="9" t="s">
        <v>122</v>
      </c>
    </row>
    <row r="62" customFormat="false" ht="12.75" hidden="false" customHeight="false" outlineLevel="0" collapsed="false">
      <c r="A62" s="8" t="n">
        <v>61</v>
      </c>
      <c r="B62" s="8" t="s">
        <v>123</v>
      </c>
      <c r="C62" s="9" t="s">
        <v>124</v>
      </c>
    </row>
    <row r="63" customFormat="false" ht="12.75" hidden="false" customHeight="false" outlineLevel="0" collapsed="false">
      <c r="A63" s="8" t="n">
        <v>62</v>
      </c>
      <c r="B63" s="8" t="s">
        <v>125</v>
      </c>
      <c r="C63" s="9" t="s">
        <v>126</v>
      </c>
    </row>
    <row r="64" customFormat="false" ht="12.75" hidden="false" customHeight="false" outlineLevel="0" collapsed="false">
      <c r="A64" s="8" t="n">
        <v>63</v>
      </c>
      <c r="B64" s="8" t="s">
        <v>127</v>
      </c>
      <c r="C64" s="9" t="s">
        <v>128</v>
      </c>
    </row>
    <row r="65" customFormat="false" ht="12.75" hidden="false" customHeight="false" outlineLevel="0" collapsed="false">
      <c r="A65" s="8" t="n">
        <v>64</v>
      </c>
      <c r="B65" s="8" t="s">
        <v>129</v>
      </c>
      <c r="C65" s="9" t="s">
        <v>130</v>
      </c>
    </row>
    <row r="66" customFormat="false" ht="12.75" hidden="false" customHeight="false" outlineLevel="0" collapsed="false">
      <c r="A66" s="8" t="n">
        <v>65</v>
      </c>
      <c r="B66" s="8" t="s">
        <v>131</v>
      </c>
      <c r="C66" s="9" t="s">
        <v>132</v>
      </c>
    </row>
    <row r="67" customFormat="false" ht="12.75" hidden="false" customHeight="false" outlineLevel="0" collapsed="false">
      <c r="A67" s="8" t="n">
        <v>66</v>
      </c>
      <c r="B67" s="8" t="s">
        <v>133</v>
      </c>
      <c r="C67" s="9" t="s">
        <v>134</v>
      </c>
    </row>
    <row r="68" customFormat="false" ht="12.75" hidden="false" customHeight="false" outlineLevel="0" collapsed="false">
      <c r="A68" s="8" t="n">
        <v>67</v>
      </c>
      <c r="B68" s="8" t="s">
        <v>135</v>
      </c>
      <c r="C68" s="9" t="s">
        <v>136</v>
      </c>
    </row>
    <row r="69" customFormat="false" ht="12.75" hidden="false" customHeight="false" outlineLevel="0" collapsed="false">
      <c r="A69" s="8" t="n">
        <v>68</v>
      </c>
      <c r="B69" s="8" t="s">
        <v>137</v>
      </c>
      <c r="C69" s="9" t="s">
        <v>138</v>
      </c>
    </row>
    <row r="70" customFormat="false" ht="12.75" hidden="false" customHeight="false" outlineLevel="0" collapsed="false">
      <c r="A70" s="8" t="n">
        <v>69</v>
      </c>
      <c r="B70" s="8" t="s">
        <v>139</v>
      </c>
      <c r="C70" s="9" t="s">
        <v>140</v>
      </c>
    </row>
    <row r="71" customFormat="false" ht="12.75" hidden="false" customHeight="false" outlineLevel="0" collapsed="false">
      <c r="A71" s="8" t="n">
        <v>70</v>
      </c>
      <c r="B71" s="8" t="s">
        <v>141</v>
      </c>
      <c r="C71" s="9" t="s">
        <v>142</v>
      </c>
    </row>
    <row r="72" customFormat="false" ht="12.75" hidden="false" customHeight="false" outlineLevel="0" collapsed="false">
      <c r="A72" s="8" t="n">
        <v>71</v>
      </c>
      <c r="B72" s="8" t="s">
        <v>143</v>
      </c>
      <c r="C72" s="9" t="s">
        <v>144</v>
      </c>
    </row>
    <row r="73" customFormat="false" ht="12.75" hidden="false" customHeight="false" outlineLevel="0" collapsed="false">
      <c r="A73" s="8" t="n">
        <v>72</v>
      </c>
      <c r="B73" s="8" t="s">
        <v>145</v>
      </c>
      <c r="C73" s="9" t="s">
        <v>146</v>
      </c>
    </row>
    <row r="74" customFormat="false" ht="12.75" hidden="false" customHeight="false" outlineLevel="0" collapsed="false">
      <c r="A74" s="8" t="n">
        <v>73</v>
      </c>
      <c r="B74" s="8" t="s">
        <v>147</v>
      </c>
      <c r="C74" s="9" t="s">
        <v>148</v>
      </c>
    </row>
    <row r="75" customFormat="false" ht="12.75" hidden="false" customHeight="false" outlineLevel="0" collapsed="false">
      <c r="A75" s="8" t="n">
        <v>74</v>
      </c>
      <c r="B75" s="8" t="s">
        <v>149</v>
      </c>
      <c r="C75" s="9" t="s">
        <v>150</v>
      </c>
    </row>
    <row r="76" customFormat="false" ht="12.75" hidden="false" customHeight="false" outlineLevel="0" collapsed="false">
      <c r="A76" s="8" t="n">
        <v>75</v>
      </c>
      <c r="B76" s="8" t="s">
        <v>151</v>
      </c>
      <c r="C76" s="9" t="s">
        <v>152</v>
      </c>
    </row>
    <row r="77" customFormat="false" ht="12.75" hidden="false" customHeight="false" outlineLevel="0" collapsed="false">
      <c r="A77" s="8" t="n">
        <v>76</v>
      </c>
      <c r="B77" s="8" t="s">
        <v>153</v>
      </c>
      <c r="C77" s="9" t="s">
        <v>154</v>
      </c>
    </row>
    <row r="78" customFormat="false" ht="12.75" hidden="false" customHeight="false" outlineLevel="0" collapsed="false">
      <c r="A78" s="8" t="n">
        <v>77</v>
      </c>
      <c r="B78" s="8" t="s">
        <v>155</v>
      </c>
      <c r="C78" s="9" t="s">
        <v>156</v>
      </c>
    </row>
    <row r="79" customFormat="false" ht="12.75" hidden="false" customHeight="false" outlineLevel="0" collapsed="false">
      <c r="A79" s="8" t="n">
        <v>78</v>
      </c>
      <c r="B79" s="8" t="s">
        <v>157</v>
      </c>
      <c r="C79" s="9" t="s">
        <v>158</v>
      </c>
    </row>
    <row r="80" customFormat="false" ht="12.75" hidden="false" customHeight="false" outlineLevel="0" collapsed="false">
      <c r="A80" s="8" t="n">
        <v>79</v>
      </c>
      <c r="B80" s="8" t="s">
        <v>159</v>
      </c>
      <c r="C80" s="9" t="s">
        <v>160</v>
      </c>
    </row>
    <row r="81" customFormat="false" ht="12.75" hidden="false" customHeight="false" outlineLevel="0" collapsed="false">
      <c r="A81" s="8" t="n">
        <v>80</v>
      </c>
      <c r="B81" s="8" t="s">
        <v>161</v>
      </c>
      <c r="C81" s="9" t="s">
        <v>162</v>
      </c>
    </row>
    <row r="82" customFormat="false" ht="12.75" hidden="false" customHeight="false" outlineLevel="0" collapsed="false">
      <c r="A82" s="8" t="n">
        <v>81</v>
      </c>
      <c r="B82" s="8" t="s">
        <v>163</v>
      </c>
      <c r="C82" s="9" t="s">
        <v>164</v>
      </c>
    </row>
    <row r="83" customFormat="false" ht="12.75" hidden="false" customHeight="false" outlineLevel="0" collapsed="false">
      <c r="A83" s="8" t="n">
        <v>82</v>
      </c>
      <c r="B83" s="8" t="s">
        <v>165</v>
      </c>
      <c r="C83" s="9" t="s">
        <v>166</v>
      </c>
    </row>
    <row r="84" customFormat="false" ht="12.75" hidden="false" customHeight="false" outlineLevel="0" collapsed="false">
      <c r="A84" s="8" t="n">
        <v>83</v>
      </c>
      <c r="B84" s="8" t="s">
        <v>167</v>
      </c>
      <c r="C84" s="9" t="s">
        <v>168</v>
      </c>
    </row>
    <row r="85" customFormat="false" ht="12.75" hidden="false" customHeight="false" outlineLevel="0" collapsed="false">
      <c r="A85" s="8" t="n">
        <v>84</v>
      </c>
      <c r="B85" s="8" t="s">
        <v>169</v>
      </c>
      <c r="C85" s="9" t="s">
        <v>170</v>
      </c>
    </row>
    <row r="86" customFormat="false" ht="12.75" hidden="false" customHeight="false" outlineLevel="0" collapsed="false">
      <c r="A86" s="8" t="n">
        <v>85</v>
      </c>
      <c r="B86" s="8" t="s">
        <v>171</v>
      </c>
      <c r="C86" s="9" t="s">
        <v>172</v>
      </c>
    </row>
    <row r="87" customFormat="false" ht="12.75" hidden="false" customHeight="false" outlineLevel="0" collapsed="false">
      <c r="A87" s="8" t="n">
        <v>86</v>
      </c>
      <c r="B87" s="8" t="s">
        <v>173</v>
      </c>
      <c r="C87" s="9" t="s">
        <v>174</v>
      </c>
    </row>
    <row r="88" customFormat="false" ht="12.75" hidden="false" customHeight="false" outlineLevel="0" collapsed="false">
      <c r="A88" s="8" t="n">
        <v>87</v>
      </c>
      <c r="B88" s="8" t="s">
        <v>175</v>
      </c>
      <c r="C88" s="9" t="s">
        <v>176</v>
      </c>
    </row>
    <row r="89" customFormat="false" ht="12.75" hidden="false" customHeight="false" outlineLevel="0" collapsed="false">
      <c r="A89" s="8" t="n">
        <v>88</v>
      </c>
      <c r="B89" s="8" t="s">
        <v>177</v>
      </c>
      <c r="C89" s="9" t="s">
        <v>178</v>
      </c>
    </row>
    <row r="90" customFormat="false" ht="12.75" hidden="false" customHeight="false" outlineLevel="0" collapsed="false">
      <c r="A90" s="8" t="n">
        <v>89</v>
      </c>
      <c r="B90" s="8" t="s">
        <v>179</v>
      </c>
      <c r="C90" s="9" t="s">
        <v>180</v>
      </c>
    </row>
    <row r="91" customFormat="false" ht="12.75" hidden="false" customHeight="false" outlineLevel="0" collapsed="false">
      <c r="A91" s="8" t="n">
        <v>90</v>
      </c>
      <c r="B91" s="8" t="s">
        <v>181</v>
      </c>
      <c r="C91" s="9" t="s">
        <v>182</v>
      </c>
    </row>
    <row r="92" customFormat="false" ht="12.75" hidden="false" customHeight="false" outlineLevel="0" collapsed="false">
      <c r="A92" s="8" t="n">
        <v>91</v>
      </c>
      <c r="B92" s="8" t="s">
        <v>183</v>
      </c>
      <c r="C92" s="9" t="s">
        <v>184</v>
      </c>
    </row>
    <row r="93" customFormat="false" ht="12.75" hidden="false" customHeight="false" outlineLevel="0" collapsed="false">
      <c r="A93" s="8" t="n">
        <v>92</v>
      </c>
      <c r="B93" s="8" t="s">
        <v>185</v>
      </c>
      <c r="C93" s="9" t="s">
        <v>186</v>
      </c>
    </row>
    <row r="94" customFormat="false" ht="12.75" hidden="false" customHeight="false" outlineLevel="0" collapsed="false">
      <c r="A94" s="8" t="n">
        <v>93</v>
      </c>
      <c r="B94" s="8" t="s">
        <v>187</v>
      </c>
      <c r="C94" s="9" t="s">
        <v>188</v>
      </c>
    </row>
    <row r="95" customFormat="false" ht="12.75" hidden="false" customHeight="false" outlineLevel="0" collapsed="false">
      <c r="A95" s="8" t="n">
        <v>94</v>
      </c>
      <c r="B95" s="8" t="s">
        <v>189</v>
      </c>
      <c r="C95" s="9" t="s">
        <v>190</v>
      </c>
    </row>
    <row r="96" customFormat="false" ht="12.75" hidden="false" customHeight="false" outlineLevel="0" collapsed="false">
      <c r="A96" s="8" t="n">
        <v>95</v>
      </c>
      <c r="B96" s="8" t="s">
        <v>191</v>
      </c>
      <c r="C96" s="9" t="s">
        <v>192</v>
      </c>
    </row>
    <row r="97" customFormat="false" ht="12.75" hidden="false" customHeight="false" outlineLevel="0" collapsed="false">
      <c r="A97" s="8" t="n">
        <v>96</v>
      </c>
      <c r="B97" s="8" t="s">
        <v>193</v>
      </c>
      <c r="C97" s="9" t="s">
        <v>194</v>
      </c>
    </row>
    <row r="98" customFormat="false" ht="12.75" hidden="false" customHeight="false" outlineLevel="0" collapsed="false">
      <c r="A98" s="8" t="n">
        <v>97</v>
      </c>
      <c r="B98" s="8" t="s">
        <v>195</v>
      </c>
      <c r="C98" s="9" t="s">
        <v>196</v>
      </c>
    </row>
    <row r="99" customFormat="false" ht="12.75" hidden="false" customHeight="false" outlineLevel="0" collapsed="false">
      <c r="A99" s="8" t="n">
        <v>98</v>
      </c>
      <c r="B99" s="8" t="s">
        <v>197</v>
      </c>
      <c r="C99" s="9" t="s">
        <v>198</v>
      </c>
    </row>
    <row r="100" customFormat="false" ht="12.75" hidden="false" customHeight="false" outlineLevel="0" collapsed="false">
      <c r="A100" s="8" t="n">
        <v>99</v>
      </c>
      <c r="B100" s="8" t="s">
        <v>199</v>
      </c>
      <c r="C100" s="9" t="s">
        <v>200</v>
      </c>
    </row>
    <row r="101" customFormat="false" ht="12.75" hidden="false" customHeight="false" outlineLevel="0" collapsed="false">
      <c r="A101" s="8" t="n">
        <v>100</v>
      </c>
      <c r="B101" s="8" t="s">
        <v>201</v>
      </c>
      <c r="C101" s="9" t="s">
        <v>202</v>
      </c>
    </row>
    <row r="102" customFormat="false" ht="12.75" hidden="false" customHeight="false" outlineLevel="0" collapsed="false">
      <c r="A102" s="8" t="n">
        <v>101</v>
      </c>
      <c r="B102" s="8" t="s">
        <v>203</v>
      </c>
      <c r="C102" s="9" t="s">
        <v>204</v>
      </c>
    </row>
    <row r="103" customFormat="false" ht="12.75" hidden="false" customHeight="false" outlineLevel="0" collapsed="false">
      <c r="A103" s="8" t="n">
        <v>102</v>
      </c>
      <c r="B103" s="8" t="s">
        <v>205</v>
      </c>
      <c r="C103" s="9" t="s">
        <v>206</v>
      </c>
    </row>
    <row r="104" customFormat="false" ht="12.75" hidden="false" customHeight="false" outlineLevel="0" collapsed="false">
      <c r="A104" s="8" t="n">
        <v>103</v>
      </c>
      <c r="B104" s="8" t="s">
        <v>207</v>
      </c>
      <c r="C104" s="9" t="s">
        <v>208</v>
      </c>
    </row>
    <row r="105" customFormat="false" ht="12.75" hidden="false" customHeight="false" outlineLevel="0" collapsed="false">
      <c r="A105" s="8" t="n">
        <v>104</v>
      </c>
      <c r="B105" s="8" t="s">
        <v>209</v>
      </c>
      <c r="C105" s="9" t="s">
        <v>210</v>
      </c>
    </row>
    <row r="106" customFormat="false" ht="12.75" hidden="false" customHeight="false" outlineLevel="0" collapsed="false">
      <c r="A106" s="8" t="n">
        <v>105</v>
      </c>
      <c r="B106" s="8" t="s">
        <v>211</v>
      </c>
      <c r="C106" s="9" t="s">
        <v>212</v>
      </c>
    </row>
    <row r="107" customFormat="false" ht="12.75" hidden="false" customHeight="false" outlineLevel="0" collapsed="false">
      <c r="A107" s="8" t="n">
        <v>106</v>
      </c>
      <c r="B107" s="8" t="s">
        <v>213</v>
      </c>
      <c r="C107" s="9" t="s">
        <v>214</v>
      </c>
    </row>
    <row r="108" customFormat="false" ht="12.75" hidden="false" customHeight="false" outlineLevel="0" collapsed="false">
      <c r="A108" s="8" t="n">
        <v>107</v>
      </c>
      <c r="B108" s="8" t="s">
        <v>215</v>
      </c>
      <c r="C108" s="9" t="s">
        <v>216</v>
      </c>
    </row>
    <row r="109" customFormat="false" ht="12.75" hidden="false" customHeight="false" outlineLevel="0" collapsed="false">
      <c r="A109" s="8" t="n">
        <v>108</v>
      </c>
      <c r="B109" s="8" t="s">
        <v>217</v>
      </c>
      <c r="C109" s="9" t="s">
        <v>218</v>
      </c>
    </row>
    <row r="110" customFormat="false" ht="12.75" hidden="false" customHeight="false" outlineLevel="0" collapsed="false">
      <c r="A110" s="8" t="n">
        <v>109</v>
      </c>
      <c r="B110" s="8" t="s">
        <v>219</v>
      </c>
      <c r="C110" s="9" t="s">
        <v>220</v>
      </c>
    </row>
    <row r="111" customFormat="false" ht="12.75" hidden="false" customHeight="false" outlineLevel="0" collapsed="false">
      <c r="A111" s="8" t="n">
        <v>110</v>
      </c>
      <c r="B111" s="8" t="s">
        <v>221</v>
      </c>
      <c r="C111" s="9" t="s">
        <v>222</v>
      </c>
    </row>
    <row r="112" customFormat="false" ht="12.75" hidden="false" customHeight="false" outlineLevel="0" collapsed="false">
      <c r="A112" s="8" t="n">
        <v>111</v>
      </c>
      <c r="B112" s="8" t="s">
        <v>223</v>
      </c>
      <c r="C112" s="9" t="s">
        <v>224</v>
      </c>
    </row>
    <row r="113" customFormat="false" ht="12.75" hidden="false" customHeight="false" outlineLevel="0" collapsed="false">
      <c r="A113" s="8" t="n">
        <v>112</v>
      </c>
      <c r="B113" s="8" t="s">
        <v>225</v>
      </c>
      <c r="C113" s="9" t="s">
        <v>226</v>
      </c>
    </row>
    <row r="114" customFormat="false" ht="12.75" hidden="false" customHeight="false" outlineLevel="0" collapsed="false">
      <c r="A114" s="8" t="n">
        <v>113</v>
      </c>
      <c r="B114" s="8" t="s">
        <v>227</v>
      </c>
      <c r="C114" s="9" t="s">
        <v>228</v>
      </c>
    </row>
    <row r="115" customFormat="false" ht="12.75" hidden="false" customHeight="false" outlineLevel="0" collapsed="false">
      <c r="A115" s="8" t="n">
        <v>114</v>
      </c>
      <c r="B115" s="8" t="s">
        <v>229</v>
      </c>
      <c r="C115" s="9" t="s">
        <v>230</v>
      </c>
    </row>
    <row r="116" customFormat="false" ht="12.75" hidden="false" customHeight="false" outlineLevel="0" collapsed="false">
      <c r="A116" s="8" t="n">
        <v>115</v>
      </c>
      <c r="B116" s="8" t="s">
        <v>231</v>
      </c>
      <c r="C116" s="9" t="s">
        <v>232</v>
      </c>
    </row>
    <row r="117" customFormat="false" ht="12.75" hidden="false" customHeight="false" outlineLevel="0" collapsed="false">
      <c r="A117" s="8" t="n">
        <v>116</v>
      </c>
      <c r="B117" s="8" t="s">
        <v>233</v>
      </c>
      <c r="C117" s="9" t="s">
        <v>234</v>
      </c>
    </row>
    <row r="118" customFormat="false" ht="12.75" hidden="false" customHeight="false" outlineLevel="0" collapsed="false">
      <c r="A118" s="8" t="n">
        <v>117</v>
      </c>
      <c r="B118" s="8" t="s">
        <v>235</v>
      </c>
      <c r="C118" s="9" t="s">
        <v>236</v>
      </c>
    </row>
    <row r="119" customFormat="false" ht="12.75" hidden="false" customHeight="false" outlineLevel="0" collapsed="false">
      <c r="A119" s="8" t="n">
        <v>118</v>
      </c>
      <c r="B119" s="8" t="s">
        <v>237</v>
      </c>
      <c r="C119" s="9" t="s">
        <v>238</v>
      </c>
    </row>
    <row r="120" customFormat="false" ht="12.75" hidden="false" customHeight="false" outlineLevel="0" collapsed="false">
      <c r="A120" s="8" t="n">
        <v>119</v>
      </c>
      <c r="B120" s="8" t="s">
        <v>239</v>
      </c>
      <c r="C120" s="9" t="s">
        <v>240</v>
      </c>
    </row>
    <row r="121" customFormat="false" ht="12.75" hidden="false" customHeight="false" outlineLevel="0" collapsed="false">
      <c r="A121" s="8" t="n">
        <v>120</v>
      </c>
      <c r="B121" s="8" t="s">
        <v>241</v>
      </c>
      <c r="C121" s="9" t="s">
        <v>242</v>
      </c>
    </row>
    <row r="122" customFormat="false" ht="12.75" hidden="false" customHeight="false" outlineLevel="0" collapsed="false">
      <c r="A122" s="8" t="n">
        <v>121</v>
      </c>
      <c r="B122" s="8" t="s">
        <v>243</v>
      </c>
      <c r="C122" s="9" t="s">
        <v>244</v>
      </c>
    </row>
    <row r="123" customFormat="false" ht="12.75" hidden="false" customHeight="false" outlineLevel="0" collapsed="false">
      <c r="A123" s="8" t="n">
        <v>122</v>
      </c>
      <c r="B123" s="8" t="s">
        <v>245</v>
      </c>
      <c r="C123" s="9" t="s">
        <v>246</v>
      </c>
    </row>
    <row r="124" customFormat="false" ht="12.75" hidden="false" customHeight="false" outlineLevel="0" collapsed="false">
      <c r="A124" s="8" t="n">
        <v>123</v>
      </c>
      <c r="B124" s="8" t="s">
        <v>247</v>
      </c>
      <c r="C124" s="9" t="s">
        <v>248</v>
      </c>
    </row>
    <row r="125" customFormat="false" ht="12.75" hidden="false" customHeight="false" outlineLevel="0" collapsed="false">
      <c r="A125" s="8" t="n">
        <v>124</v>
      </c>
      <c r="B125" s="8" t="s">
        <v>249</v>
      </c>
      <c r="C125" s="9" t="s">
        <v>250</v>
      </c>
    </row>
    <row r="126" customFormat="false" ht="12.75" hidden="false" customHeight="false" outlineLevel="0" collapsed="false">
      <c r="A126" s="8" t="n">
        <v>125</v>
      </c>
      <c r="B126" s="8" t="s">
        <v>251</v>
      </c>
      <c r="C126" s="9" t="s">
        <v>252</v>
      </c>
    </row>
    <row r="127" customFormat="false" ht="12.75" hidden="false" customHeight="false" outlineLevel="0" collapsed="false">
      <c r="A127" s="8" t="n">
        <v>126</v>
      </c>
      <c r="B127" s="8" t="s">
        <v>253</v>
      </c>
      <c r="C127" s="9" t="s">
        <v>254</v>
      </c>
    </row>
    <row r="128" customFormat="false" ht="12.75" hidden="false" customHeight="false" outlineLevel="0" collapsed="false">
      <c r="A128" s="8" t="n">
        <v>127</v>
      </c>
      <c r="B128" s="8" t="s">
        <v>255</v>
      </c>
      <c r="C128" s="9" t="s">
        <v>256</v>
      </c>
    </row>
    <row r="129" customFormat="false" ht="12.75" hidden="false" customHeight="false" outlineLevel="0" collapsed="false">
      <c r="A129" s="8" t="n">
        <v>128</v>
      </c>
      <c r="B129" s="8" t="s">
        <v>257</v>
      </c>
      <c r="C129" s="9" t="s">
        <v>258</v>
      </c>
    </row>
    <row r="130" customFormat="false" ht="12.75" hidden="false" customHeight="false" outlineLevel="0" collapsed="false">
      <c r="A130" s="8" t="n">
        <v>129</v>
      </c>
      <c r="B130" s="8" t="s">
        <v>259</v>
      </c>
      <c r="C130" s="9" t="s">
        <v>260</v>
      </c>
    </row>
    <row r="131" customFormat="false" ht="12.75" hidden="false" customHeight="false" outlineLevel="0" collapsed="false">
      <c r="A131" s="8" t="n">
        <v>130</v>
      </c>
      <c r="B131" s="8" t="s">
        <v>261</v>
      </c>
      <c r="C131" s="9" t="s">
        <v>262</v>
      </c>
    </row>
    <row r="132" customFormat="false" ht="12.75" hidden="false" customHeight="false" outlineLevel="0" collapsed="false">
      <c r="A132" s="8" t="n">
        <v>131</v>
      </c>
      <c r="B132" s="8" t="s">
        <v>263</v>
      </c>
      <c r="C132" s="9" t="s">
        <v>264</v>
      </c>
    </row>
    <row r="133" customFormat="false" ht="12.75" hidden="false" customHeight="false" outlineLevel="0" collapsed="false">
      <c r="A133" s="8" t="n">
        <v>132</v>
      </c>
      <c r="B133" s="8" t="s">
        <v>265</v>
      </c>
      <c r="C133" s="9" t="s">
        <v>266</v>
      </c>
    </row>
    <row r="134" customFormat="false" ht="12.75" hidden="false" customHeight="false" outlineLevel="0" collapsed="false">
      <c r="A134" s="8" t="n">
        <v>133</v>
      </c>
      <c r="B134" s="8" t="s">
        <v>267</v>
      </c>
      <c r="C134" s="9" t="s">
        <v>268</v>
      </c>
    </row>
    <row r="135" customFormat="false" ht="12.75" hidden="false" customHeight="false" outlineLevel="0" collapsed="false">
      <c r="A135" s="8" t="n">
        <v>134</v>
      </c>
      <c r="B135" s="8" t="s">
        <v>269</v>
      </c>
      <c r="C135" s="9" t="s">
        <v>270</v>
      </c>
    </row>
    <row r="136" customFormat="false" ht="12.75" hidden="false" customHeight="false" outlineLevel="0" collapsed="false">
      <c r="A136" s="8" t="n">
        <v>135</v>
      </c>
      <c r="B136" s="8" t="s">
        <v>271</v>
      </c>
      <c r="C136" s="9" t="s">
        <v>272</v>
      </c>
    </row>
    <row r="137" customFormat="false" ht="12.75" hidden="false" customHeight="false" outlineLevel="0" collapsed="false">
      <c r="A137" s="8" t="n">
        <v>136</v>
      </c>
      <c r="B137" s="8" t="s">
        <v>273</v>
      </c>
      <c r="C137" s="9" t="s">
        <v>274</v>
      </c>
    </row>
    <row r="138" customFormat="false" ht="12.75" hidden="false" customHeight="false" outlineLevel="0" collapsed="false">
      <c r="A138" s="8" t="n">
        <v>137</v>
      </c>
      <c r="B138" s="8" t="s">
        <v>275</v>
      </c>
      <c r="C138" s="9" t="s">
        <v>276</v>
      </c>
    </row>
    <row r="139" customFormat="false" ht="12.75" hidden="false" customHeight="false" outlineLevel="0" collapsed="false">
      <c r="A139" s="8" t="n">
        <v>138</v>
      </c>
      <c r="B139" s="8" t="s">
        <v>277</v>
      </c>
      <c r="C139" s="9" t="s">
        <v>278</v>
      </c>
    </row>
    <row r="140" customFormat="false" ht="12.75" hidden="false" customHeight="false" outlineLevel="0" collapsed="false">
      <c r="A140" s="8" t="n">
        <v>139</v>
      </c>
      <c r="B140" s="8" t="s">
        <v>279</v>
      </c>
      <c r="C140" s="9" t="s">
        <v>280</v>
      </c>
    </row>
    <row r="141" customFormat="false" ht="12.75" hidden="false" customHeight="false" outlineLevel="0" collapsed="false">
      <c r="A141" s="8" t="n">
        <v>140</v>
      </c>
      <c r="B141" s="8" t="s">
        <v>281</v>
      </c>
      <c r="C141" s="9" t="s">
        <v>282</v>
      </c>
    </row>
    <row r="142" customFormat="false" ht="12.75" hidden="false" customHeight="false" outlineLevel="0" collapsed="false">
      <c r="A142" s="8" t="n">
        <v>141</v>
      </c>
      <c r="B142" s="8" t="s">
        <v>283</v>
      </c>
      <c r="C142" s="9" t="s">
        <v>284</v>
      </c>
    </row>
    <row r="143" customFormat="false" ht="12.75" hidden="false" customHeight="false" outlineLevel="0" collapsed="false">
      <c r="A143" s="8" t="n">
        <v>142</v>
      </c>
      <c r="B143" s="8" t="s">
        <v>285</v>
      </c>
      <c r="C143" s="9" t="s">
        <v>286</v>
      </c>
    </row>
    <row r="144" customFormat="false" ht="12.75" hidden="false" customHeight="false" outlineLevel="0" collapsed="false">
      <c r="A144" s="8" t="n">
        <v>143</v>
      </c>
      <c r="B144" s="8" t="s">
        <v>287</v>
      </c>
      <c r="C144" s="9" t="s">
        <v>288</v>
      </c>
    </row>
    <row r="145" customFormat="false" ht="12.75" hidden="false" customHeight="false" outlineLevel="0" collapsed="false">
      <c r="A145" s="8" t="n">
        <v>144</v>
      </c>
      <c r="B145" s="8" t="s">
        <v>289</v>
      </c>
      <c r="C145" s="9" t="s">
        <v>290</v>
      </c>
    </row>
    <row r="146" customFormat="false" ht="12.75" hidden="false" customHeight="false" outlineLevel="0" collapsed="false">
      <c r="A146" s="8" t="n">
        <v>145</v>
      </c>
      <c r="B146" s="8" t="s">
        <v>291</v>
      </c>
      <c r="C146" s="9" t="s">
        <v>292</v>
      </c>
    </row>
    <row r="147" customFormat="false" ht="12.75" hidden="false" customHeight="false" outlineLevel="0" collapsed="false">
      <c r="A147" s="8" t="n">
        <v>146</v>
      </c>
      <c r="B147" s="8" t="s">
        <v>293</v>
      </c>
      <c r="C147" s="9" t="s">
        <v>294</v>
      </c>
    </row>
    <row r="148" customFormat="false" ht="12.75" hidden="false" customHeight="false" outlineLevel="0" collapsed="false">
      <c r="A148" s="8" t="n">
        <v>147</v>
      </c>
      <c r="B148" s="8" t="s">
        <v>295</v>
      </c>
      <c r="C148" s="9" t="s">
        <v>296</v>
      </c>
    </row>
    <row r="149" customFormat="false" ht="12.75" hidden="false" customHeight="false" outlineLevel="0" collapsed="false">
      <c r="A149" s="8" t="n">
        <v>148</v>
      </c>
      <c r="B149" s="8" t="s">
        <v>297</v>
      </c>
      <c r="C149" s="9" t="s">
        <v>298</v>
      </c>
    </row>
    <row r="150" customFormat="false" ht="12.75" hidden="false" customHeight="false" outlineLevel="0" collapsed="false">
      <c r="A150" s="8" t="n">
        <v>149</v>
      </c>
      <c r="B150" s="8" t="s">
        <v>299</v>
      </c>
      <c r="C150" s="9" t="s">
        <v>300</v>
      </c>
    </row>
    <row r="151" customFormat="false" ht="12.75" hidden="false" customHeight="false" outlineLevel="0" collapsed="false">
      <c r="A151" s="8" t="n">
        <v>150</v>
      </c>
      <c r="B151" s="8" t="s">
        <v>301</v>
      </c>
      <c r="C151" s="9" t="s">
        <v>302</v>
      </c>
    </row>
    <row r="152" customFormat="false" ht="12.75" hidden="false" customHeight="false" outlineLevel="0" collapsed="false">
      <c r="A152" s="8" t="n">
        <v>151</v>
      </c>
      <c r="B152" s="8" t="s">
        <v>303</v>
      </c>
      <c r="C152" s="9" t="s">
        <v>304</v>
      </c>
    </row>
    <row r="153" customFormat="false" ht="12.75" hidden="false" customHeight="false" outlineLevel="0" collapsed="false">
      <c r="A153" s="8" t="n">
        <v>152</v>
      </c>
      <c r="B153" s="8" t="s">
        <v>305</v>
      </c>
      <c r="C153" s="9" t="s">
        <v>306</v>
      </c>
    </row>
    <row r="154" customFormat="false" ht="12.75" hidden="false" customHeight="false" outlineLevel="0" collapsed="false">
      <c r="A154" s="8" t="n">
        <v>153</v>
      </c>
      <c r="B154" s="8" t="s">
        <v>307</v>
      </c>
      <c r="C154" s="9" t="s">
        <v>308</v>
      </c>
    </row>
    <row r="155" customFormat="false" ht="12.75" hidden="false" customHeight="false" outlineLevel="0" collapsed="false">
      <c r="A155" s="8" t="n">
        <v>154</v>
      </c>
      <c r="B155" s="8" t="s">
        <v>309</v>
      </c>
      <c r="C155" s="9" t="s">
        <v>310</v>
      </c>
    </row>
    <row r="156" customFormat="false" ht="12.75" hidden="false" customHeight="false" outlineLevel="0" collapsed="false">
      <c r="A156" s="8" t="n">
        <v>155</v>
      </c>
      <c r="B156" s="8" t="s">
        <v>311</v>
      </c>
      <c r="C156" s="9" t="s">
        <v>312</v>
      </c>
    </row>
    <row r="157" customFormat="false" ht="12.75" hidden="false" customHeight="false" outlineLevel="0" collapsed="false">
      <c r="A157" s="8" t="n">
        <v>156</v>
      </c>
      <c r="B157" s="8" t="s">
        <v>313</v>
      </c>
      <c r="C157" s="9" t="s">
        <v>314</v>
      </c>
    </row>
    <row r="158" customFormat="false" ht="12.75" hidden="false" customHeight="false" outlineLevel="0" collapsed="false">
      <c r="A158" s="8" t="n">
        <v>157</v>
      </c>
      <c r="B158" s="8" t="s">
        <v>315</v>
      </c>
      <c r="C158" s="9" t="s">
        <v>316</v>
      </c>
    </row>
    <row r="159" customFormat="false" ht="12.75" hidden="false" customHeight="false" outlineLevel="0" collapsed="false">
      <c r="A159" s="8" t="n">
        <v>158</v>
      </c>
      <c r="B159" s="8" t="s">
        <v>317</v>
      </c>
      <c r="C159" s="9" t="s">
        <v>318</v>
      </c>
    </row>
    <row r="160" customFormat="false" ht="12.75" hidden="false" customHeight="false" outlineLevel="0" collapsed="false">
      <c r="A160" s="8" t="n">
        <v>159</v>
      </c>
      <c r="B160" s="8" t="s">
        <v>319</v>
      </c>
      <c r="C160" s="9" t="s">
        <v>320</v>
      </c>
    </row>
    <row r="161" customFormat="false" ht="12.75" hidden="false" customHeight="false" outlineLevel="0" collapsed="false">
      <c r="A161" s="8" t="n">
        <v>160</v>
      </c>
      <c r="B161" s="8" t="s">
        <v>321</v>
      </c>
      <c r="C161" s="9" t="s">
        <v>322</v>
      </c>
    </row>
    <row r="162" customFormat="false" ht="12.75" hidden="false" customHeight="false" outlineLevel="0" collapsed="false">
      <c r="A162" s="8" t="n">
        <v>161</v>
      </c>
      <c r="B162" s="8" t="s">
        <v>323</v>
      </c>
      <c r="C162" s="9" t="s">
        <v>324</v>
      </c>
    </row>
    <row r="163" customFormat="false" ht="12.75" hidden="false" customHeight="false" outlineLevel="0" collapsed="false">
      <c r="A163" s="8" t="n">
        <v>162</v>
      </c>
      <c r="B163" s="8" t="s">
        <v>325</v>
      </c>
      <c r="C163" s="9" t="s">
        <v>326</v>
      </c>
    </row>
    <row r="164" customFormat="false" ht="12.75" hidden="false" customHeight="false" outlineLevel="0" collapsed="false">
      <c r="A164" s="8" t="n">
        <v>163</v>
      </c>
      <c r="B164" s="8" t="s">
        <v>327</v>
      </c>
      <c r="C164" s="9" t="s">
        <v>328</v>
      </c>
    </row>
    <row r="165" customFormat="false" ht="12.75" hidden="false" customHeight="false" outlineLevel="0" collapsed="false">
      <c r="A165" s="8" t="n">
        <v>164</v>
      </c>
      <c r="B165" s="8" t="s">
        <v>329</v>
      </c>
      <c r="C165" s="9" t="s">
        <v>330</v>
      </c>
    </row>
    <row r="166" customFormat="false" ht="12.75" hidden="false" customHeight="false" outlineLevel="0" collapsed="false">
      <c r="A166" s="8" t="n">
        <v>165</v>
      </c>
      <c r="B166" s="8" t="s">
        <v>331</v>
      </c>
      <c r="C166" s="9" t="s">
        <v>332</v>
      </c>
    </row>
    <row r="167" customFormat="false" ht="12.75" hidden="false" customHeight="false" outlineLevel="0" collapsed="false">
      <c r="A167" s="8" t="n">
        <v>166</v>
      </c>
      <c r="B167" s="8" t="s">
        <v>333</v>
      </c>
      <c r="C167" s="9" t="s">
        <v>334</v>
      </c>
    </row>
    <row r="168" customFormat="false" ht="12.75" hidden="false" customHeight="false" outlineLevel="0" collapsed="false">
      <c r="A168" s="8" t="n">
        <v>167</v>
      </c>
      <c r="B168" s="8" t="s">
        <v>335</v>
      </c>
      <c r="C168" s="9" t="s">
        <v>336</v>
      </c>
    </row>
    <row r="169" customFormat="false" ht="12.75" hidden="false" customHeight="false" outlineLevel="0" collapsed="false">
      <c r="A169" s="8" t="n">
        <v>168</v>
      </c>
      <c r="B169" s="8" t="s">
        <v>337</v>
      </c>
      <c r="C169" s="9" t="s">
        <v>338</v>
      </c>
    </row>
    <row r="170" customFormat="false" ht="12.75" hidden="false" customHeight="false" outlineLevel="0" collapsed="false">
      <c r="A170" s="8" t="n">
        <v>169</v>
      </c>
      <c r="B170" s="8" t="s">
        <v>339</v>
      </c>
      <c r="C170" s="9" t="s">
        <v>340</v>
      </c>
    </row>
    <row r="171" customFormat="false" ht="12.75" hidden="false" customHeight="false" outlineLevel="0" collapsed="false">
      <c r="A171" s="8" t="n">
        <v>170</v>
      </c>
      <c r="B171" s="8" t="s">
        <v>341</v>
      </c>
      <c r="C171" s="9" t="s">
        <v>342</v>
      </c>
    </row>
    <row r="172" customFormat="false" ht="12.75" hidden="false" customHeight="false" outlineLevel="0" collapsed="false">
      <c r="A172" s="8" t="n">
        <v>171</v>
      </c>
      <c r="B172" s="8" t="s">
        <v>343</v>
      </c>
      <c r="C172" s="9" t="s">
        <v>344</v>
      </c>
    </row>
    <row r="173" customFormat="false" ht="12.75" hidden="false" customHeight="false" outlineLevel="0" collapsed="false">
      <c r="A173" s="8" t="n">
        <v>172</v>
      </c>
      <c r="B173" s="8" t="s">
        <v>345</v>
      </c>
      <c r="C173" s="9" t="s">
        <v>346</v>
      </c>
    </row>
    <row r="174" customFormat="false" ht="12.75" hidden="false" customHeight="false" outlineLevel="0" collapsed="false">
      <c r="A174" s="8" t="n">
        <v>173</v>
      </c>
      <c r="B174" s="8" t="s">
        <v>347</v>
      </c>
      <c r="C174" s="9" t="s">
        <v>348</v>
      </c>
    </row>
    <row r="175" customFormat="false" ht="12.75" hidden="false" customHeight="false" outlineLevel="0" collapsed="false">
      <c r="A175" s="8" t="n">
        <v>174</v>
      </c>
      <c r="B175" s="8" t="s">
        <v>349</v>
      </c>
      <c r="C175" s="9" t="s">
        <v>350</v>
      </c>
    </row>
    <row r="176" customFormat="false" ht="12.75" hidden="false" customHeight="false" outlineLevel="0" collapsed="false">
      <c r="A176" s="8" t="n">
        <v>175</v>
      </c>
      <c r="B176" s="8" t="s">
        <v>351</v>
      </c>
      <c r="C176" s="9" t="s">
        <v>352</v>
      </c>
    </row>
    <row r="177" customFormat="false" ht="12.75" hidden="false" customHeight="false" outlineLevel="0" collapsed="false">
      <c r="A177" s="8" t="n">
        <v>176</v>
      </c>
      <c r="B177" s="8" t="s">
        <v>353</v>
      </c>
      <c r="C177" s="9" t="s">
        <v>354</v>
      </c>
    </row>
    <row r="178" customFormat="false" ht="12.75" hidden="false" customHeight="false" outlineLevel="0" collapsed="false">
      <c r="A178" s="8" t="n">
        <v>177</v>
      </c>
      <c r="B178" s="8" t="s">
        <v>355</v>
      </c>
      <c r="C178" s="9" t="s">
        <v>356</v>
      </c>
    </row>
    <row r="179" customFormat="false" ht="12.75" hidden="false" customHeight="false" outlineLevel="0" collapsed="false">
      <c r="A179" s="8" t="n">
        <v>178</v>
      </c>
      <c r="B179" s="8" t="s">
        <v>357</v>
      </c>
      <c r="C179" s="9" t="s">
        <v>358</v>
      </c>
    </row>
    <row r="180" customFormat="false" ht="12.75" hidden="false" customHeight="false" outlineLevel="0" collapsed="false">
      <c r="A180" s="8" t="n">
        <v>179</v>
      </c>
      <c r="B180" s="8" t="s">
        <v>359</v>
      </c>
      <c r="C180" s="9" t="s">
        <v>360</v>
      </c>
    </row>
    <row r="181" customFormat="false" ht="12.75" hidden="false" customHeight="false" outlineLevel="0" collapsed="false">
      <c r="A181" s="8" t="n">
        <v>180</v>
      </c>
      <c r="B181" s="8" t="s">
        <v>361</v>
      </c>
      <c r="C181" s="9" t="s">
        <v>362</v>
      </c>
    </row>
    <row r="182" customFormat="false" ht="12.75" hidden="false" customHeight="false" outlineLevel="0" collapsed="false">
      <c r="A182" s="8" t="n">
        <v>181</v>
      </c>
      <c r="B182" s="8" t="s">
        <v>363</v>
      </c>
      <c r="C182" s="9" t="s">
        <v>364</v>
      </c>
    </row>
    <row r="183" customFormat="false" ht="12.75" hidden="false" customHeight="false" outlineLevel="0" collapsed="false">
      <c r="A183" s="8" t="n">
        <v>182</v>
      </c>
      <c r="B183" s="8" t="s">
        <v>365</v>
      </c>
      <c r="C183" s="9" t="s">
        <v>366</v>
      </c>
    </row>
    <row r="184" customFormat="false" ht="12.75" hidden="false" customHeight="false" outlineLevel="0" collapsed="false">
      <c r="A184" s="8" t="n">
        <v>183</v>
      </c>
      <c r="B184" s="8" t="s">
        <v>367</v>
      </c>
      <c r="C184" s="9" t="s">
        <v>368</v>
      </c>
    </row>
    <row r="185" customFormat="false" ht="12.75" hidden="false" customHeight="false" outlineLevel="0" collapsed="false">
      <c r="A185" s="8" t="n">
        <v>184</v>
      </c>
      <c r="B185" s="8" t="s">
        <v>369</v>
      </c>
      <c r="C185" s="9" t="s">
        <v>370</v>
      </c>
    </row>
    <row r="186" customFormat="false" ht="12.75" hidden="false" customHeight="false" outlineLevel="0" collapsed="false">
      <c r="A186" s="8" t="n">
        <v>185</v>
      </c>
      <c r="B186" s="8" t="s">
        <v>371</v>
      </c>
      <c r="C186" s="9" t="s">
        <v>372</v>
      </c>
    </row>
    <row r="187" customFormat="false" ht="12.75" hidden="false" customHeight="false" outlineLevel="0" collapsed="false">
      <c r="A187" s="8" t="n">
        <v>186</v>
      </c>
      <c r="B187" s="8" t="s">
        <v>373</v>
      </c>
      <c r="C187" s="9" t="s">
        <v>374</v>
      </c>
    </row>
    <row r="188" customFormat="false" ht="12.75" hidden="false" customHeight="false" outlineLevel="0" collapsed="false">
      <c r="A188" s="8" t="n">
        <v>187</v>
      </c>
      <c r="B188" s="8" t="s">
        <v>375</v>
      </c>
      <c r="C188" s="9" t="s">
        <v>376</v>
      </c>
    </row>
    <row r="189" customFormat="false" ht="12.75" hidden="false" customHeight="false" outlineLevel="0" collapsed="false">
      <c r="A189" s="8" t="n">
        <v>188</v>
      </c>
      <c r="B189" s="8" t="s">
        <v>377</v>
      </c>
      <c r="C189" s="9" t="s">
        <v>378</v>
      </c>
    </row>
    <row r="190" customFormat="false" ht="12.75" hidden="false" customHeight="false" outlineLevel="0" collapsed="false">
      <c r="A190" s="8" t="n">
        <v>189</v>
      </c>
      <c r="B190" s="8" t="s">
        <v>379</v>
      </c>
      <c r="C190" s="9" t="s">
        <v>380</v>
      </c>
    </row>
    <row r="191" customFormat="false" ht="12.75" hidden="false" customHeight="false" outlineLevel="0" collapsed="false">
      <c r="A191" s="8" t="n">
        <v>190</v>
      </c>
      <c r="B191" s="8" t="s">
        <v>381</v>
      </c>
      <c r="C191" s="9" t="s">
        <v>382</v>
      </c>
    </row>
    <row r="192" customFormat="false" ht="12.75" hidden="false" customHeight="false" outlineLevel="0" collapsed="false">
      <c r="A192" s="8" t="n">
        <v>191</v>
      </c>
      <c r="B192" s="8" t="s">
        <v>383</v>
      </c>
      <c r="C192" s="9" t="s">
        <v>384</v>
      </c>
    </row>
    <row r="193" customFormat="false" ht="12.75" hidden="false" customHeight="false" outlineLevel="0" collapsed="false">
      <c r="A193" s="8" t="n">
        <v>192</v>
      </c>
      <c r="B193" s="8" t="s">
        <v>385</v>
      </c>
      <c r="C193" s="9" t="s">
        <v>386</v>
      </c>
    </row>
    <row r="194" customFormat="false" ht="12.75" hidden="false" customHeight="false" outlineLevel="0" collapsed="false">
      <c r="A194" s="8" t="n">
        <v>193</v>
      </c>
      <c r="B194" s="8" t="s">
        <v>387</v>
      </c>
      <c r="C194" s="9" t="s">
        <v>388</v>
      </c>
    </row>
    <row r="195" customFormat="false" ht="12.75" hidden="false" customHeight="false" outlineLevel="0" collapsed="false">
      <c r="A195" s="8" t="n">
        <v>194</v>
      </c>
      <c r="B195" s="8" t="s">
        <v>389</v>
      </c>
      <c r="C195" s="9" t="s">
        <v>390</v>
      </c>
    </row>
    <row r="196" customFormat="false" ht="12.75" hidden="false" customHeight="false" outlineLevel="0" collapsed="false">
      <c r="A196" s="8" t="n">
        <v>195</v>
      </c>
      <c r="B196" s="8" t="s">
        <v>391</v>
      </c>
      <c r="C196" s="9" t="s">
        <v>392</v>
      </c>
    </row>
    <row r="197" customFormat="false" ht="12.75" hidden="false" customHeight="false" outlineLevel="0" collapsed="false">
      <c r="A197" s="8" t="n">
        <v>196</v>
      </c>
      <c r="B197" s="8" t="s">
        <v>393</v>
      </c>
      <c r="C197" s="9" t="s">
        <v>394</v>
      </c>
    </row>
    <row r="198" customFormat="false" ht="12.75" hidden="false" customHeight="false" outlineLevel="0" collapsed="false">
      <c r="A198" s="8" t="n">
        <v>197</v>
      </c>
      <c r="B198" s="8" t="s">
        <v>395</v>
      </c>
      <c r="C198" s="9" t="s">
        <v>396</v>
      </c>
    </row>
    <row r="199" customFormat="false" ht="12.75" hidden="false" customHeight="false" outlineLevel="0" collapsed="false">
      <c r="A199" s="8" t="n">
        <v>198</v>
      </c>
      <c r="B199" s="8" t="s">
        <v>397</v>
      </c>
      <c r="C199" s="9" t="s">
        <v>398</v>
      </c>
    </row>
    <row r="200" customFormat="false" ht="12.75" hidden="false" customHeight="false" outlineLevel="0" collapsed="false">
      <c r="A200" s="8" t="n">
        <v>199</v>
      </c>
      <c r="B200" s="8" t="s">
        <v>399</v>
      </c>
      <c r="C200" s="9" t="s">
        <v>400</v>
      </c>
    </row>
    <row r="201" customFormat="false" ht="12.75" hidden="false" customHeight="false" outlineLevel="0" collapsed="false">
      <c r="A201" s="8" t="n">
        <v>200</v>
      </c>
      <c r="B201" s="8" t="s">
        <v>401</v>
      </c>
      <c r="C201" s="9" t="s">
        <v>402</v>
      </c>
    </row>
    <row r="202" customFormat="false" ht="12.75" hidden="false" customHeight="false" outlineLevel="0" collapsed="false">
      <c r="A202" s="8" t="n">
        <v>201</v>
      </c>
      <c r="B202" s="8" t="s">
        <v>403</v>
      </c>
      <c r="C202" s="9" t="s">
        <v>404</v>
      </c>
    </row>
    <row r="203" customFormat="false" ht="12.75" hidden="false" customHeight="false" outlineLevel="0" collapsed="false">
      <c r="A203" s="8" t="n">
        <v>202</v>
      </c>
      <c r="B203" s="8" t="s">
        <v>405</v>
      </c>
      <c r="C203" s="9" t="s">
        <v>406</v>
      </c>
    </row>
    <row r="204" customFormat="false" ht="12.75" hidden="false" customHeight="false" outlineLevel="0" collapsed="false">
      <c r="A204" s="8" t="n">
        <v>203</v>
      </c>
      <c r="B204" s="8" t="s">
        <v>407</v>
      </c>
      <c r="C204" s="9" t="s">
        <v>408</v>
      </c>
    </row>
    <row r="205" customFormat="false" ht="12.75" hidden="false" customHeight="false" outlineLevel="0" collapsed="false">
      <c r="A205" s="8" t="n">
        <v>204</v>
      </c>
      <c r="B205" s="8" t="s">
        <v>409</v>
      </c>
      <c r="C205" s="9" t="s">
        <v>410</v>
      </c>
    </row>
    <row r="206" customFormat="false" ht="12.75" hidden="false" customHeight="false" outlineLevel="0" collapsed="false">
      <c r="A206" s="8" t="n">
        <v>205</v>
      </c>
      <c r="B206" s="8" t="s">
        <v>411</v>
      </c>
      <c r="C206" s="9" t="s">
        <v>412</v>
      </c>
    </row>
    <row r="207" customFormat="false" ht="12.75" hidden="false" customHeight="false" outlineLevel="0" collapsed="false">
      <c r="A207" s="8" t="n">
        <v>206</v>
      </c>
      <c r="B207" s="8" t="s">
        <v>413</v>
      </c>
      <c r="C207" s="9" t="s">
        <v>414</v>
      </c>
    </row>
    <row r="208" customFormat="false" ht="12.75" hidden="false" customHeight="false" outlineLevel="0" collapsed="false">
      <c r="A208" s="8" t="n">
        <v>207</v>
      </c>
      <c r="B208" s="8" t="s">
        <v>415</v>
      </c>
      <c r="C208" s="9" t="s">
        <v>416</v>
      </c>
    </row>
    <row r="209" customFormat="false" ht="12.75" hidden="false" customHeight="false" outlineLevel="0" collapsed="false">
      <c r="A209" s="8" t="n">
        <v>208</v>
      </c>
      <c r="B209" s="8" t="s">
        <v>417</v>
      </c>
      <c r="C209" s="9" t="s">
        <v>418</v>
      </c>
    </row>
    <row r="210" customFormat="false" ht="12.75" hidden="false" customHeight="false" outlineLevel="0" collapsed="false">
      <c r="A210" s="8" t="n">
        <v>209</v>
      </c>
      <c r="B210" s="8" t="s">
        <v>419</v>
      </c>
      <c r="C210" s="9" t="s">
        <v>420</v>
      </c>
    </row>
    <row r="211" customFormat="false" ht="12.75" hidden="false" customHeight="false" outlineLevel="0" collapsed="false">
      <c r="A211" s="8" t="n">
        <v>210</v>
      </c>
      <c r="B211" s="8" t="s">
        <v>421</v>
      </c>
      <c r="C211" s="9" t="s">
        <v>422</v>
      </c>
    </row>
    <row r="212" customFormat="false" ht="12.75" hidden="false" customHeight="false" outlineLevel="0" collapsed="false">
      <c r="A212" s="8" t="n">
        <v>211</v>
      </c>
      <c r="B212" s="8" t="s">
        <v>423</v>
      </c>
      <c r="C212" s="9" t="s">
        <v>424</v>
      </c>
    </row>
    <row r="213" customFormat="false" ht="12.75" hidden="false" customHeight="false" outlineLevel="0" collapsed="false">
      <c r="A213" s="8" t="n">
        <v>212</v>
      </c>
      <c r="B213" s="8" t="s">
        <v>425</v>
      </c>
      <c r="C213" s="9" t="s">
        <v>426</v>
      </c>
    </row>
    <row r="214" customFormat="false" ht="12.75" hidden="false" customHeight="false" outlineLevel="0" collapsed="false">
      <c r="A214" s="8" t="n">
        <v>213</v>
      </c>
      <c r="B214" s="8" t="s">
        <v>427</v>
      </c>
      <c r="C214" s="9" t="s">
        <v>428</v>
      </c>
    </row>
    <row r="215" customFormat="false" ht="12.75" hidden="false" customHeight="false" outlineLevel="0" collapsed="false">
      <c r="A215" s="8" t="n">
        <v>214</v>
      </c>
      <c r="B215" s="8" t="s">
        <v>429</v>
      </c>
      <c r="C215" s="9" t="s">
        <v>430</v>
      </c>
    </row>
    <row r="216" customFormat="false" ht="12.75" hidden="false" customHeight="false" outlineLevel="0" collapsed="false">
      <c r="A216" s="8" t="n">
        <v>215</v>
      </c>
      <c r="B216" s="8" t="s">
        <v>431</v>
      </c>
      <c r="C216" s="9" t="s">
        <v>432</v>
      </c>
    </row>
    <row r="217" customFormat="false" ht="12.75" hidden="false" customHeight="false" outlineLevel="0" collapsed="false">
      <c r="A217" s="8" t="n">
        <v>216</v>
      </c>
      <c r="B217" s="8" t="s">
        <v>433</v>
      </c>
      <c r="C217" s="9" t="s">
        <v>434</v>
      </c>
    </row>
    <row r="218" customFormat="false" ht="12.75" hidden="false" customHeight="false" outlineLevel="0" collapsed="false">
      <c r="A218" s="8" t="n">
        <v>217</v>
      </c>
      <c r="B218" s="8" t="s">
        <v>435</v>
      </c>
      <c r="C218" s="9" t="s">
        <v>436</v>
      </c>
    </row>
    <row r="219" customFormat="false" ht="12.75" hidden="false" customHeight="false" outlineLevel="0" collapsed="false">
      <c r="A219" s="8" t="n">
        <v>218</v>
      </c>
      <c r="B219" s="8" t="s">
        <v>437</v>
      </c>
      <c r="C219" s="9" t="s">
        <v>438</v>
      </c>
    </row>
    <row r="220" customFormat="false" ht="12.75" hidden="false" customHeight="false" outlineLevel="0" collapsed="false">
      <c r="A220" s="8" t="n">
        <v>219</v>
      </c>
      <c r="B220" s="8" t="s">
        <v>439</v>
      </c>
      <c r="C220" s="9" t="s">
        <v>440</v>
      </c>
    </row>
    <row r="221" customFormat="false" ht="12.75" hidden="false" customHeight="false" outlineLevel="0" collapsed="false">
      <c r="A221" s="8" t="n">
        <v>220</v>
      </c>
      <c r="B221" s="8" t="s">
        <v>441</v>
      </c>
      <c r="C221" s="9" t="s">
        <v>442</v>
      </c>
    </row>
    <row r="222" customFormat="false" ht="12.75" hidden="false" customHeight="false" outlineLevel="0" collapsed="false">
      <c r="A222" s="8" t="n">
        <v>221</v>
      </c>
      <c r="B222" s="8" t="s">
        <v>443</v>
      </c>
      <c r="C222" s="9" t="s">
        <v>444</v>
      </c>
    </row>
    <row r="223" customFormat="false" ht="12.75" hidden="false" customHeight="false" outlineLevel="0" collapsed="false">
      <c r="A223" s="8" t="n">
        <v>222</v>
      </c>
      <c r="B223" s="8" t="s">
        <v>445</v>
      </c>
      <c r="C223" s="9" t="s">
        <v>446</v>
      </c>
    </row>
    <row r="224" customFormat="false" ht="12.75" hidden="false" customHeight="false" outlineLevel="0" collapsed="false">
      <c r="A224" s="8" t="n">
        <v>223</v>
      </c>
      <c r="B224" s="8" t="s">
        <v>447</v>
      </c>
      <c r="C224" s="9" t="s">
        <v>448</v>
      </c>
    </row>
    <row r="225" customFormat="false" ht="12.75" hidden="false" customHeight="false" outlineLevel="0" collapsed="false">
      <c r="A225" s="8" t="n">
        <v>224</v>
      </c>
      <c r="B225" s="8" t="s">
        <v>449</v>
      </c>
      <c r="C225" s="9" t="s">
        <v>450</v>
      </c>
    </row>
    <row r="226" customFormat="false" ht="12.75" hidden="false" customHeight="false" outlineLevel="0" collapsed="false">
      <c r="A226" s="8" t="n">
        <v>225</v>
      </c>
      <c r="B226" s="8" t="s">
        <v>451</v>
      </c>
      <c r="C226" s="9" t="s">
        <v>452</v>
      </c>
    </row>
    <row r="227" customFormat="false" ht="12.75" hidden="false" customHeight="false" outlineLevel="0" collapsed="false">
      <c r="A227" s="8" t="n">
        <v>226</v>
      </c>
      <c r="B227" s="8" t="s">
        <v>453</v>
      </c>
      <c r="C227" s="9" t="s">
        <v>454</v>
      </c>
    </row>
    <row r="228" customFormat="false" ht="12.75" hidden="false" customHeight="false" outlineLevel="0" collapsed="false">
      <c r="A228" s="8" t="n">
        <v>227</v>
      </c>
      <c r="B228" s="8" t="s">
        <v>455</v>
      </c>
      <c r="C228" s="9" t="s">
        <v>456</v>
      </c>
    </row>
    <row r="229" customFormat="false" ht="12.75" hidden="false" customHeight="false" outlineLevel="0" collapsed="false">
      <c r="A229" s="8" t="n">
        <v>228</v>
      </c>
      <c r="B229" s="8" t="s">
        <v>457</v>
      </c>
      <c r="C229" s="9" t="s">
        <v>458</v>
      </c>
    </row>
    <row r="230" customFormat="false" ht="12.75" hidden="false" customHeight="false" outlineLevel="0" collapsed="false">
      <c r="A230" s="8" t="n">
        <v>229</v>
      </c>
      <c r="B230" s="8" t="s">
        <v>459</v>
      </c>
      <c r="C230" s="9" t="s">
        <v>460</v>
      </c>
    </row>
    <row r="231" customFormat="false" ht="12.75" hidden="false" customHeight="false" outlineLevel="0" collapsed="false">
      <c r="A231" s="8" t="n">
        <v>230</v>
      </c>
      <c r="B231" s="8" t="s">
        <v>461</v>
      </c>
      <c r="C231" s="9" t="s">
        <v>462</v>
      </c>
    </row>
    <row r="232" customFormat="false" ht="12.75" hidden="false" customHeight="false" outlineLevel="0" collapsed="false">
      <c r="A232" s="8" t="n">
        <v>231</v>
      </c>
      <c r="B232" s="8" t="s">
        <v>463</v>
      </c>
      <c r="C232" s="9" t="s">
        <v>464</v>
      </c>
    </row>
    <row r="233" customFormat="false" ht="12.75" hidden="false" customHeight="false" outlineLevel="0" collapsed="false">
      <c r="A233" s="8" t="n">
        <v>232</v>
      </c>
      <c r="B233" s="8" t="s">
        <v>465</v>
      </c>
      <c r="C233" s="9" t="s">
        <v>466</v>
      </c>
    </row>
    <row r="234" customFormat="false" ht="12.75" hidden="false" customHeight="false" outlineLevel="0" collapsed="false">
      <c r="A234" s="8" t="n">
        <v>233</v>
      </c>
      <c r="B234" s="8" t="s">
        <v>467</v>
      </c>
      <c r="C234" s="9" t="s">
        <v>468</v>
      </c>
    </row>
    <row r="235" customFormat="false" ht="12.75" hidden="false" customHeight="false" outlineLevel="0" collapsed="false">
      <c r="A235" s="8" t="n">
        <v>234</v>
      </c>
      <c r="B235" s="8" t="s">
        <v>469</v>
      </c>
      <c r="C235" s="9" t="s">
        <v>470</v>
      </c>
    </row>
    <row r="236" customFormat="false" ht="12.75" hidden="false" customHeight="false" outlineLevel="0" collapsed="false">
      <c r="A236" s="8" t="n">
        <v>235</v>
      </c>
      <c r="B236" s="8" t="s">
        <v>471</v>
      </c>
      <c r="C236" s="9" t="s">
        <v>472</v>
      </c>
    </row>
    <row r="237" customFormat="false" ht="12.75" hidden="false" customHeight="false" outlineLevel="0" collapsed="false">
      <c r="A237" s="8" t="n">
        <v>236</v>
      </c>
      <c r="B237" s="8" t="s">
        <v>473</v>
      </c>
      <c r="C237" s="9" t="s">
        <v>474</v>
      </c>
    </row>
    <row r="238" customFormat="false" ht="12.75" hidden="false" customHeight="false" outlineLevel="0" collapsed="false">
      <c r="A238" s="8" t="n">
        <v>237</v>
      </c>
      <c r="B238" s="8" t="s">
        <v>475</v>
      </c>
      <c r="C238" s="9" t="s">
        <v>476</v>
      </c>
    </row>
    <row r="239" customFormat="false" ht="12.75" hidden="false" customHeight="false" outlineLevel="0" collapsed="false">
      <c r="A239" s="8" t="n">
        <v>238</v>
      </c>
      <c r="B239" s="8" t="s">
        <v>477</v>
      </c>
      <c r="C239" s="9" t="s">
        <v>478</v>
      </c>
    </row>
    <row r="240" customFormat="false" ht="12.75" hidden="false" customHeight="false" outlineLevel="0" collapsed="false">
      <c r="A240" s="8" t="n">
        <v>239</v>
      </c>
      <c r="B240" s="8" t="s">
        <v>479</v>
      </c>
      <c r="C240" s="9" t="s">
        <v>480</v>
      </c>
    </row>
    <row r="241" customFormat="false" ht="12.75" hidden="false" customHeight="false" outlineLevel="0" collapsed="false">
      <c r="A241" s="8" t="n">
        <v>240</v>
      </c>
      <c r="B241" s="8" t="s">
        <v>481</v>
      </c>
      <c r="C241" s="9" t="s">
        <v>482</v>
      </c>
    </row>
    <row r="242" customFormat="false" ht="12.75" hidden="false" customHeight="false" outlineLevel="0" collapsed="false">
      <c r="A242" s="8" t="n">
        <v>241</v>
      </c>
      <c r="B242" s="8" t="s">
        <v>483</v>
      </c>
      <c r="C242" s="9" t="s">
        <v>484</v>
      </c>
    </row>
    <row r="243" customFormat="false" ht="12.75" hidden="false" customHeight="false" outlineLevel="0" collapsed="false">
      <c r="A243" s="8" t="n">
        <v>242</v>
      </c>
      <c r="B243" s="8" t="s">
        <v>485</v>
      </c>
      <c r="C243" s="9" t="s">
        <v>486</v>
      </c>
    </row>
    <row r="244" customFormat="false" ht="12.75" hidden="false" customHeight="false" outlineLevel="0" collapsed="false">
      <c r="A244" s="8" t="n">
        <v>243</v>
      </c>
      <c r="B244" s="8" t="s">
        <v>487</v>
      </c>
      <c r="C244" s="9" t="s">
        <v>488</v>
      </c>
    </row>
    <row r="245" customFormat="false" ht="12.75" hidden="false" customHeight="false" outlineLevel="0" collapsed="false">
      <c r="A245" s="8" t="n">
        <v>244</v>
      </c>
      <c r="B245" s="8" t="s">
        <v>489</v>
      </c>
      <c r="C245" s="9" t="s">
        <v>490</v>
      </c>
    </row>
    <row r="246" customFormat="false" ht="12.75" hidden="false" customHeight="false" outlineLevel="0" collapsed="false">
      <c r="A246" s="8" t="n">
        <v>245</v>
      </c>
      <c r="B246" s="8" t="s">
        <v>491</v>
      </c>
      <c r="C246" s="9" t="s">
        <v>492</v>
      </c>
    </row>
    <row r="247" customFormat="false" ht="12.75" hidden="false" customHeight="false" outlineLevel="0" collapsed="false">
      <c r="A247" s="8" t="n">
        <v>246</v>
      </c>
      <c r="B247" s="8" t="s">
        <v>493</v>
      </c>
      <c r="C247" s="9" t="s">
        <v>494</v>
      </c>
    </row>
    <row r="248" customFormat="false" ht="12.75" hidden="false" customHeight="false" outlineLevel="0" collapsed="false">
      <c r="A248" s="8" t="n">
        <v>247</v>
      </c>
      <c r="B248" s="8" t="s">
        <v>495</v>
      </c>
      <c r="C248" s="9" t="s">
        <v>496</v>
      </c>
    </row>
    <row r="249" customFormat="false" ht="12.75" hidden="false" customHeight="false" outlineLevel="0" collapsed="false">
      <c r="A249" s="8" t="n">
        <v>248</v>
      </c>
      <c r="B249" s="8" t="s">
        <v>497</v>
      </c>
      <c r="C249" s="9" t="s">
        <v>498</v>
      </c>
    </row>
    <row r="250" customFormat="false" ht="12.75" hidden="false" customHeight="false" outlineLevel="0" collapsed="false">
      <c r="A250" s="8" t="n">
        <v>249</v>
      </c>
      <c r="B250" s="8" t="s">
        <v>499</v>
      </c>
      <c r="C250" s="9" t="s">
        <v>500</v>
      </c>
    </row>
    <row r="251" customFormat="false" ht="12.75" hidden="false" customHeight="false" outlineLevel="0" collapsed="false">
      <c r="A251" s="8" t="n">
        <v>250</v>
      </c>
      <c r="B251" s="8" t="s">
        <v>501</v>
      </c>
      <c r="C251" s="9" t="s">
        <v>502</v>
      </c>
    </row>
    <row r="252" customFormat="false" ht="12.75" hidden="false" customHeight="false" outlineLevel="0" collapsed="false">
      <c r="A252" s="8" t="n">
        <v>251</v>
      </c>
      <c r="B252" s="8" t="s">
        <v>503</v>
      </c>
      <c r="C252" s="9" t="s">
        <v>504</v>
      </c>
    </row>
    <row r="253" customFormat="false" ht="12.75" hidden="false" customHeight="false" outlineLevel="0" collapsed="false">
      <c r="A253" s="8" t="n">
        <v>252</v>
      </c>
      <c r="B253" s="8" t="s">
        <v>505</v>
      </c>
      <c r="C253" s="9" t="s">
        <v>506</v>
      </c>
    </row>
    <row r="254" customFormat="false" ht="12.75" hidden="false" customHeight="false" outlineLevel="0" collapsed="false">
      <c r="A254" s="8" t="n">
        <v>253</v>
      </c>
      <c r="B254" s="8" t="s">
        <v>507</v>
      </c>
      <c r="C254" s="9" t="s">
        <v>508</v>
      </c>
    </row>
    <row r="255" customFormat="false" ht="12.75" hidden="false" customHeight="false" outlineLevel="0" collapsed="false">
      <c r="A255" s="8" t="n">
        <v>254</v>
      </c>
      <c r="B255" s="8" t="s">
        <v>509</v>
      </c>
      <c r="C255" s="9" t="s">
        <v>510</v>
      </c>
    </row>
    <row r="256" customFormat="false" ht="12.75" hidden="false" customHeight="false" outlineLevel="0" collapsed="false">
      <c r="A256" s="8" t="n">
        <v>255</v>
      </c>
      <c r="B256" s="8" t="s">
        <v>511</v>
      </c>
      <c r="C256" s="9" t="s">
        <v>512</v>
      </c>
    </row>
    <row r="257" customFormat="false" ht="12.75" hidden="false" customHeight="false" outlineLevel="0" collapsed="false">
      <c r="A257" s="8" t="n">
        <v>256</v>
      </c>
      <c r="B257" s="8" t="s">
        <v>513</v>
      </c>
      <c r="C257" s="9" t="s">
        <v>514</v>
      </c>
    </row>
    <row r="258" customFormat="false" ht="12.75" hidden="false" customHeight="false" outlineLevel="0" collapsed="false">
      <c r="A258" s="8" t="n">
        <v>257</v>
      </c>
      <c r="B258" s="8" t="s">
        <v>515</v>
      </c>
      <c r="C258" s="9" t="s">
        <v>516</v>
      </c>
    </row>
    <row r="259" customFormat="false" ht="12.75" hidden="false" customHeight="false" outlineLevel="0" collapsed="false">
      <c r="A259" s="8" t="n">
        <v>258</v>
      </c>
      <c r="B259" s="8" t="s">
        <v>517</v>
      </c>
      <c r="C259" s="9" t="s">
        <v>518</v>
      </c>
    </row>
    <row r="260" customFormat="false" ht="12.75" hidden="false" customHeight="false" outlineLevel="0" collapsed="false">
      <c r="A260" s="8" t="n">
        <v>259</v>
      </c>
      <c r="B260" s="8" t="s">
        <v>519</v>
      </c>
      <c r="C260" s="9" t="s">
        <v>520</v>
      </c>
    </row>
    <row r="261" customFormat="false" ht="12.75" hidden="false" customHeight="false" outlineLevel="0" collapsed="false">
      <c r="A261" s="8" t="n">
        <v>260</v>
      </c>
      <c r="B261" s="8" t="s">
        <v>521</v>
      </c>
      <c r="C261" s="9" t="s">
        <v>522</v>
      </c>
    </row>
    <row r="262" customFormat="false" ht="12.75" hidden="false" customHeight="false" outlineLevel="0" collapsed="false">
      <c r="A262" s="8" t="n">
        <v>261</v>
      </c>
      <c r="B262" s="8" t="s">
        <v>523</v>
      </c>
      <c r="C262" s="9" t="s">
        <v>524</v>
      </c>
    </row>
    <row r="263" customFormat="false" ht="12.75" hidden="false" customHeight="false" outlineLevel="0" collapsed="false">
      <c r="A263" s="8" t="n">
        <v>262</v>
      </c>
      <c r="B263" s="8" t="s">
        <v>525</v>
      </c>
      <c r="C263" s="9" t="s">
        <v>526</v>
      </c>
    </row>
    <row r="264" customFormat="false" ht="12.75" hidden="false" customHeight="false" outlineLevel="0" collapsed="false">
      <c r="A264" s="8" t="n">
        <v>263</v>
      </c>
      <c r="B264" s="8" t="s">
        <v>527</v>
      </c>
      <c r="C264" s="9" t="s">
        <v>528</v>
      </c>
    </row>
    <row r="265" customFormat="false" ht="12.75" hidden="false" customHeight="false" outlineLevel="0" collapsed="false">
      <c r="A265" s="8" t="n">
        <v>264</v>
      </c>
      <c r="B265" s="8" t="s">
        <v>529</v>
      </c>
      <c r="C265" s="9" t="s">
        <v>530</v>
      </c>
    </row>
    <row r="266" customFormat="false" ht="12.75" hidden="false" customHeight="false" outlineLevel="0" collapsed="false">
      <c r="A266" s="8" t="n">
        <v>265</v>
      </c>
      <c r="B266" s="8" t="s">
        <v>531</v>
      </c>
      <c r="C266" s="9" t="s">
        <v>532</v>
      </c>
    </row>
    <row r="267" customFormat="false" ht="12.75" hidden="false" customHeight="false" outlineLevel="0" collapsed="false">
      <c r="A267" s="8" t="n">
        <v>266</v>
      </c>
      <c r="B267" s="8" t="s">
        <v>533</v>
      </c>
      <c r="C267" s="9" t="s">
        <v>534</v>
      </c>
    </row>
    <row r="268" customFormat="false" ht="12.75" hidden="false" customHeight="false" outlineLevel="0" collapsed="false">
      <c r="A268" s="8" t="n">
        <v>267</v>
      </c>
      <c r="B268" s="8" t="s">
        <v>535</v>
      </c>
      <c r="C268" s="9" t="s">
        <v>536</v>
      </c>
    </row>
    <row r="269" customFormat="false" ht="12.75" hidden="false" customHeight="false" outlineLevel="0" collapsed="false">
      <c r="A269" s="8" t="n">
        <v>268</v>
      </c>
      <c r="B269" s="8" t="s">
        <v>537</v>
      </c>
      <c r="C269" s="9" t="s">
        <v>538</v>
      </c>
    </row>
    <row r="270" customFormat="false" ht="12.75" hidden="false" customHeight="false" outlineLevel="0" collapsed="false">
      <c r="A270" s="8" t="n">
        <v>269</v>
      </c>
      <c r="B270" s="8" t="s">
        <v>539</v>
      </c>
      <c r="C270" s="9" t="s">
        <v>540</v>
      </c>
    </row>
    <row r="271" customFormat="false" ht="12.75" hidden="false" customHeight="false" outlineLevel="0" collapsed="false">
      <c r="A271" s="8" t="n">
        <v>270</v>
      </c>
      <c r="B271" s="8" t="s">
        <v>541</v>
      </c>
      <c r="C271" s="9" t="s">
        <v>542</v>
      </c>
    </row>
    <row r="272" customFormat="false" ht="12.75" hidden="false" customHeight="false" outlineLevel="0" collapsed="false">
      <c r="A272" s="8" t="n">
        <v>271</v>
      </c>
      <c r="B272" s="8" t="s">
        <v>543</v>
      </c>
      <c r="C272" s="9" t="s">
        <v>544</v>
      </c>
    </row>
    <row r="273" customFormat="false" ht="12.75" hidden="false" customHeight="false" outlineLevel="0" collapsed="false">
      <c r="A273" s="8" t="n">
        <v>272</v>
      </c>
      <c r="B273" s="8" t="s">
        <v>545</v>
      </c>
      <c r="C273" s="9" t="s">
        <v>546</v>
      </c>
    </row>
    <row r="274" customFormat="false" ht="12.75" hidden="false" customHeight="false" outlineLevel="0" collapsed="false">
      <c r="A274" s="8" t="n">
        <v>273</v>
      </c>
      <c r="B274" s="8" t="s">
        <v>547</v>
      </c>
      <c r="C274" s="9" t="s">
        <v>548</v>
      </c>
    </row>
    <row r="275" customFormat="false" ht="12.75" hidden="false" customHeight="false" outlineLevel="0" collapsed="false">
      <c r="A275" s="8" t="n">
        <v>274</v>
      </c>
      <c r="B275" s="8" t="s">
        <v>549</v>
      </c>
      <c r="C275" s="9" t="s">
        <v>550</v>
      </c>
    </row>
    <row r="276" customFormat="false" ht="12.75" hidden="false" customHeight="false" outlineLevel="0" collapsed="false">
      <c r="A276" s="8" t="n">
        <v>275</v>
      </c>
      <c r="B276" s="8" t="s">
        <v>551</v>
      </c>
      <c r="C276" s="9" t="s">
        <v>552</v>
      </c>
    </row>
    <row r="277" customFormat="false" ht="12.75" hidden="false" customHeight="false" outlineLevel="0" collapsed="false">
      <c r="A277" s="8" t="n">
        <v>276</v>
      </c>
      <c r="B277" s="8" t="s">
        <v>553</v>
      </c>
      <c r="C277" s="9" t="s">
        <v>554</v>
      </c>
    </row>
    <row r="278" customFormat="false" ht="12.75" hidden="false" customHeight="false" outlineLevel="0" collapsed="false">
      <c r="A278" s="8" t="n">
        <v>277</v>
      </c>
      <c r="B278" s="8" t="s">
        <v>555</v>
      </c>
      <c r="C278" s="9" t="s">
        <v>556</v>
      </c>
    </row>
    <row r="279" customFormat="false" ht="12.75" hidden="false" customHeight="false" outlineLevel="0" collapsed="false">
      <c r="A279" s="8" t="n">
        <v>278</v>
      </c>
      <c r="B279" s="8" t="s">
        <v>557</v>
      </c>
      <c r="C279" s="9" t="s">
        <v>558</v>
      </c>
    </row>
    <row r="280" customFormat="false" ht="12.75" hidden="false" customHeight="false" outlineLevel="0" collapsed="false">
      <c r="A280" s="8" t="n">
        <v>279</v>
      </c>
      <c r="B280" s="8" t="s">
        <v>559</v>
      </c>
      <c r="C280" s="9" t="s">
        <v>560</v>
      </c>
    </row>
    <row r="281" customFormat="false" ht="12.75" hidden="false" customHeight="false" outlineLevel="0" collapsed="false">
      <c r="A281" s="8" t="n">
        <v>280</v>
      </c>
      <c r="B281" s="8" t="s">
        <v>561</v>
      </c>
      <c r="C281" s="9" t="s">
        <v>562</v>
      </c>
    </row>
    <row r="282" customFormat="false" ht="12.75" hidden="false" customHeight="false" outlineLevel="0" collapsed="false">
      <c r="A282" s="8" t="n">
        <v>281</v>
      </c>
      <c r="B282" s="8" t="s">
        <v>563</v>
      </c>
      <c r="C282" s="9" t="s">
        <v>564</v>
      </c>
    </row>
    <row r="283" customFormat="false" ht="12.75" hidden="false" customHeight="false" outlineLevel="0" collapsed="false">
      <c r="A283" s="8" t="n">
        <v>282</v>
      </c>
      <c r="B283" s="8" t="s">
        <v>565</v>
      </c>
      <c r="C283" s="9" t="s">
        <v>566</v>
      </c>
    </row>
    <row r="284" customFormat="false" ht="12.75" hidden="false" customHeight="false" outlineLevel="0" collapsed="false">
      <c r="A284" s="8" t="n">
        <v>283</v>
      </c>
      <c r="B284" s="8" t="s">
        <v>567</v>
      </c>
      <c r="C284" s="9" t="s">
        <v>568</v>
      </c>
    </row>
    <row r="285" customFormat="false" ht="12.75" hidden="false" customHeight="false" outlineLevel="0" collapsed="false">
      <c r="A285" s="8" t="n">
        <v>284</v>
      </c>
      <c r="B285" s="8" t="s">
        <v>569</v>
      </c>
      <c r="C285" s="9" t="s">
        <v>570</v>
      </c>
    </row>
    <row r="286" customFormat="false" ht="12.75" hidden="false" customHeight="false" outlineLevel="0" collapsed="false">
      <c r="A286" s="8" t="n">
        <v>285</v>
      </c>
      <c r="B286" s="8" t="s">
        <v>571</v>
      </c>
      <c r="C286" s="9" t="s">
        <v>572</v>
      </c>
    </row>
    <row r="287" customFormat="false" ht="12.75" hidden="false" customHeight="false" outlineLevel="0" collapsed="false">
      <c r="A287" s="8" t="n">
        <v>286</v>
      </c>
      <c r="B287" s="8" t="s">
        <v>573</v>
      </c>
      <c r="C287" s="9" t="s">
        <v>574</v>
      </c>
    </row>
    <row r="288" customFormat="false" ht="12.75" hidden="false" customHeight="false" outlineLevel="0" collapsed="false">
      <c r="A288" s="8" t="n">
        <v>287</v>
      </c>
      <c r="B288" s="8" t="s">
        <v>575</v>
      </c>
      <c r="C288" s="9" t="s">
        <v>576</v>
      </c>
    </row>
    <row r="289" customFormat="false" ht="12.75" hidden="false" customHeight="false" outlineLevel="0" collapsed="false">
      <c r="A289" s="8" t="n">
        <v>288</v>
      </c>
      <c r="B289" s="8" t="s">
        <v>577</v>
      </c>
      <c r="C289" s="9" t="s">
        <v>578</v>
      </c>
    </row>
    <row r="290" customFormat="false" ht="12.75" hidden="false" customHeight="false" outlineLevel="0" collapsed="false">
      <c r="A290" s="8" t="n">
        <v>289</v>
      </c>
      <c r="B290" s="8" t="s">
        <v>579</v>
      </c>
      <c r="C290" s="9" t="s">
        <v>580</v>
      </c>
    </row>
    <row r="291" customFormat="false" ht="12.75" hidden="false" customHeight="false" outlineLevel="0" collapsed="false">
      <c r="A291" s="8" t="n">
        <v>290</v>
      </c>
      <c r="B291" s="8" t="s">
        <v>581</v>
      </c>
      <c r="C291" s="9" t="s">
        <v>582</v>
      </c>
    </row>
    <row r="292" customFormat="false" ht="12.75" hidden="false" customHeight="false" outlineLevel="0" collapsed="false">
      <c r="A292" s="8" t="n">
        <v>291</v>
      </c>
      <c r="B292" s="8" t="s">
        <v>583</v>
      </c>
      <c r="C292" s="9" t="s">
        <v>584</v>
      </c>
    </row>
    <row r="293" customFormat="false" ht="12.75" hidden="false" customHeight="false" outlineLevel="0" collapsed="false">
      <c r="A293" s="8" t="n">
        <v>292</v>
      </c>
      <c r="B293" s="8" t="s">
        <v>585</v>
      </c>
      <c r="C293" s="9" t="s">
        <v>586</v>
      </c>
    </row>
    <row r="294" customFormat="false" ht="12.75" hidden="false" customHeight="false" outlineLevel="0" collapsed="false">
      <c r="A294" s="8" t="n">
        <v>293</v>
      </c>
      <c r="B294" s="8" t="s">
        <v>587</v>
      </c>
      <c r="C294" s="9" t="s">
        <v>588</v>
      </c>
    </row>
    <row r="295" customFormat="false" ht="12.75" hidden="false" customHeight="false" outlineLevel="0" collapsed="false">
      <c r="A295" s="8" t="n">
        <v>294</v>
      </c>
      <c r="B295" s="8" t="s">
        <v>589</v>
      </c>
      <c r="C295" s="9" t="s">
        <v>590</v>
      </c>
    </row>
    <row r="296" customFormat="false" ht="12.75" hidden="false" customHeight="false" outlineLevel="0" collapsed="false">
      <c r="A296" s="8" t="n">
        <v>295</v>
      </c>
      <c r="B296" s="8" t="s">
        <v>591</v>
      </c>
      <c r="C296" s="9" t="s">
        <v>592</v>
      </c>
    </row>
    <row r="297" customFormat="false" ht="12.75" hidden="false" customHeight="false" outlineLevel="0" collapsed="false">
      <c r="A297" s="8" t="n">
        <v>296</v>
      </c>
      <c r="B297" s="8" t="s">
        <v>593</v>
      </c>
      <c r="C297" s="9" t="s">
        <v>594</v>
      </c>
    </row>
    <row r="298" customFormat="false" ht="12.75" hidden="false" customHeight="false" outlineLevel="0" collapsed="false">
      <c r="A298" s="8" t="n">
        <v>297</v>
      </c>
      <c r="B298" s="8" t="s">
        <v>595</v>
      </c>
      <c r="C298" s="9" t="s">
        <v>596</v>
      </c>
    </row>
    <row r="299" customFormat="false" ht="12.75" hidden="false" customHeight="false" outlineLevel="0" collapsed="false">
      <c r="A299" s="8" t="n">
        <v>298</v>
      </c>
      <c r="B299" s="8" t="s">
        <v>597</v>
      </c>
      <c r="C299" s="9" t="s">
        <v>598</v>
      </c>
    </row>
    <row r="300" customFormat="false" ht="12.75" hidden="false" customHeight="false" outlineLevel="0" collapsed="false">
      <c r="A300" s="8" t="n">
        <v>299</v>
      </c>
      <c r="B300" s="8" t="s">
        <v>599</v>
      </c>
      <c r="C300" s="9" t="s">
        <v>600</v>
      </c>
    </row>
    <row r="301" customFormat="false" ht="12.75" hidden="false" customHeight="false" outlineLevel="0" collapsed="false">
      <c r="A301" s="8" t="n">
        <v>300</v>
      </c>
      <c r="B301" s="8" t="s">
        <v>601</v>
      </c>
      <c r="C301" s="9" t="s">
        <v>602</v>
      </c>
    </row>
    <row r="302" customFormat="false" ht="12.75" hidden="false" customHeight="false" outlineLevel="0" collapsed="false">
      <c r="A302" s="8" t="n">
        <v>301</v>
      </c>
      <c r="B302" s="8" t="s">
        <v>603</v>
      </c>
      <c r="C302" s="9" t="s">
        <v>604</v>
      </c>
    </row>
    <row r="303" customFormat="false" ht="12.75" hidden="false" customHeight="false" outlineLevel="0" collapsed="false">
      <c r="A303" s="8" t="n">
        <v>302</v>
      </c>
      <c r="B303" s="8" t="s">
        <v>605</v>
      </c>
      <c r="C303" s="9" t="s">
        <v>606</v>
      </c>
    </row>
    <row r="304" customFormat="false" ht="12.75" hidden="false" customHeight="false" outlineLevel="0" collapsed="false">
      <c r="A304" s="8" t="n">
        <v>303</v>
      </c>
      <c r="B304" s="8" t="s">
        <v>607</v>
      </c>
      <c r="C304" s="9" t="s">
        <v>608</v>
      </c>
    </row>
    <row r="305" customFormat="false" ht="12.75" hidden="false" customHeight="false" outlineLevel="0" collapsed="false">
      <c r="A305" s="8" t="n">
        <v>304</v>
      </c>
      <c r="B305" s="8" t="s">
        <v>609</v>
      </c>
      <c r="C305" s="9" t="s">
        <v>610</v>
      </c>
    </row>
    <row r="306" customFormat="false" ht="12.75" hidden="false" customHeight="false" outlineLevel="0" collapsed="false">
      <c r="A306" s="8" t="n">
        <v>305</v>
      </c>
      <c r="B306" s="8" t="s">
        <v>611</v>
      </c>
      <c r="C306" s="9" t="s">
        <v>612</v>
      </c>
    </row>
    <row r="307" customFormat="false" ht="12.75" hidden="false" customHeight="false" outlineLevel="0" collapsed="false">
      <c r="A307" s="8" t="n">
        <v>306</v>
      </c>
      <c r="B307" s="8" t="s">
        <v>613</v>
      </c>
      <c r="C307" s="9" t="s">
        <v>614</v>
      </c>
    </row>
    <row r="308" customFormat="false" ht="12.75" hidden="false" customHeight="false" outlineLevel="0" collapsed="false">
      <c r="A308" s="8" t="n">
        <v>307</v>
      </c>
      <c r="B308" s="8" t="s">
        <v>615</v>
      </c>
      <c r="C308" s="9" t="s">
        <v>616</v>
      </c>
    </row>
    <row r="309" customFormat="false" ht="12.75" hidden="false" customHeight="false" outlineLevel="0" collapsed="false">
      <c r="A309" s="8" t="n">
        <v>308</v>
      </c>
      <c r="B309" s="8" t="s">
        <v>617</v>
      </c>
      <c r="C309" s="9" t="s">
        <v>618</v>
      </c>
    </row>
    <row r="310" customFormat="false" ht="12.75" hidden="false" customHeight="false" outlineLevel="0" collapsed="false">
      <c r="A310" s="8" t="n">
        <v>309</v>
      </c>
      <c r="B310" s="8" t="s">
        <v>619</v>
      </c>
      <c r="C310" s="9" t="s">
        <v>620</v>
      </c>
    </row>
    <row r="311" customFormat="false" ht="12.75" hidden="false" customHeight="false" outlineLevel="0" collapsed="false">
      <c r="A311" s="8" t="n">
        <v>310</v>
      </c>
      <c r="B311" s="8" t="s">
        <v>621</v>
      </c>
      <c r="C311" s="9" t="s">
        <v>622</v>
      </c>
    </row>
    <row r="312" customFormat="false" ht="12.75" hidden="false" customHeight="false" outlineLevel="0" collapsed="false">
      <c r="A312" s="8" t="n">
        <v>311</v>
      </c>
      <c r="B312" s="8" t="s">
        <v>623</v>
      </c>
      <c r="C312" s="9" t="s">
        <v>624</v>
      </c>
    </row>
    <row r="313" customFormat="false" ht="12.75" hidden="false" customHeight="false" outlineLevel="0" collapsed="false">
      <c r="A313" s="8" t="n">
        <v>312</v>
      </c>
      <c r="B313" s="8" t="s">
        <v>625</v>
      </c>
      <c r="C313" s="9" t="s">
        <v>626</v>
      </c>
    </row>
    <row r="314" customFormat="false" ht="12.75" hidden="false" customHeight="false" outlineLevel="0" collapsed="false">
      <c r="A314" s="8" t="n">
        <v>313</v>
      </c>
      <c r="B314" s="8" t="s">
        <v>627</v>
      </c>
      <c r="C314" s="9" t="s">
        <v>628</v>
      </c>
    </row>
    <row r="315" customFormat="false" ht="12.75" hidden="false" customHeight="false" outlineLevel="0" collapsed="false">
      <c r="A315" s="8" t="n">
        <v>314</v>
      </c>
      <c r="B315" s="8" t="s">
        <v>629</v>
      </c>
      <c r="C315" s="9" t="s">
        <v>630</v>
      </c>
    </row>
    <row r="316" customFormat="false" ht="12.75" hidden="false" customHeight="false" outlineLevel="0" collapsed="false">
      <c r="A316" s="8" t="n">
        <v>315</v>
      </c>
      <c r="B316" s="8" t="s">
        <v>631</v>
      </c>
      <c r="C316" s="9" t="s">
        <v>632</v>
      </c>
    </row>
    <row r="317" customFormat="false" ht="12.75" hidden="false" customHeight="false" outlineLevel="0" collapsed="false">
      <c r="A317" s="8" t="n">
        <v>316</v>
      </c>
      <c r="B317" s="8" t="s">
        <v>633</v>
      </c>
      <c r="C317" s="9" t="s">
        <v>634</v>
      </c>
    </row>
    <row r="318" customFormat="false" ht="12.75" hidden="false" customHeight="false" outlineLevel="0" collapsed="false">
      <c r="A318" s="8" t="n">
        <v>317</v>
      </c>
      <c r="B318" s="8" t="s">
        <v>635</v>
      </c>
      <c r="C318" s="9" t="s">
        <v>636</v>
      </c>
    </row>
    <row r="319" customFormat="false" ht="12.75" hidden="false" customHeight="false" outlineLevel="0" collapsed="false">
      <c r="A319" s="8" t="n">
        <v>318</v>
      </c>
      <c r="B319" s="8" t="s">
        <v>637</v>
      </c>
      <c r="C319" s="9" t="s">
        <v>638</v>
      </c>
    </row>
    <row r="320" customFormat="false" ht="12.75" hidden="false" customHeight="false" outlineLevel="0" collapsed="false">
      <c r="A320" s="8" t="n">
        <v>319</v>
      </c>
      <c r="B320" s="8" t="s">
        <v>639</v>
      </c>
      <c r="C320" s="9" t="s">
        <v>640</v>
      </c>
    </row>
    <row r="321" customFormat="false" ht="12.75" hidden="false" customHeight="false" outlineLevel="0" collapsed="false">
      <c r="A321" s="8" t="n">
        <v>320</v>
      </c>
      <c r="B321" s="8" t="s">
        <v>641</v>
      </c>
      <c r="C321" s="9" t="s">
        <v>642</v>
      </c>
    </row>
    <row r="322" customFormat="false" ht="12.75" hidden="false" customHeight="false" outlineLevel="0" collapsed="false">
      <c r="A322" s="8" t="n">
        <v>321</v>
      </c>
      <c r="B322" s="8" t="s">
        <v>643</v>
      </c>
      <c r="C322" s="9" t="s">
        <v>644</v>
      </c>
    </row>
    <row r="323" customFormat="false" ht="12.75" hidden="false" customHeight="false" outlineLevel="0" collapsed="false">
      <c r="A323" s="8" t="n">
        <v>322</v>
      </c>
      <c r="B323" s="8" t="s">
        <v>645</v>
      </c>
      <c r="C323" s="9" t="s">
        <v>646</v>
      </c>
    </row>
    <row r="324" customFormat="false" ht="12.75" hidden="false" customHeight="false" outlineLevel="0" collapsed="false">
      <c r="A324" s="8" t="n">
        <v>323</v>
      </c>
      <c r="B324" s="8" t="s">
        <v>647</v>
      </c>
      <c r="C324" s="9" t="s">
        <v>648</v>
      </c>
    </row>
    <row r="325" customFormat="false" ht="12.75" hidden="false" customHeight="false" outlineLevel="0" collapsed="false">
      <c r="A325" s="8" t="n">
        <v>324</v>
      </c>
      <c r="B325" s="8" t="s">
        <v>649</v>
      </c>
      <c r="C325" s="9" t="s">
        <v>650</v>
      </c>
    </row>
    <row r="326" customFormat="false" ht="12.75" hidden="false" customHeight="false" outlineLevel="0" collapsed="false">
      <c r="A326" s="8" t="n">
        <v>325</v>
      </c>
      <c r="B326" s="8" t="s">
        <v>651</v>
      </c>
      <c r="C326" s="9" t="s">
        <v>652</v>
      </c>
    </row>
    <row r="327" customFormat="false" ht="12.75" hidden="false" customHeight="false" outlineLevel="0" collapsed="false">
      <c r="A327" s="8" t="n">
        <v>326</v>
      </c>
      <c r="B327" s="8" t="s">
        <v>653</v>
      </c>
      <c r="C327" s="9" t="s">
        <v>654</v>
      </c>
    </row>
    <row r="328" customFormat="false" ht="12.75" hidden="false" customHeight="false" outlineLevel="0" collapsed="false">
      <c r="A328" s="8" t="n">
        <v>327</v>
      </c>
      <c r="B328" s="8" t="s">
        <v>655</v>
      </c>
      <c r="C328" s="9" t="s">
        <v>656</v>
      </c>
    </row>
    <row r="329" customFormat="false" ht="12.75" hidden="false" customHeight="false" outlineLevel="0" collapsed="false">
      <c r="A329" s="8" t="n">
        <v>328</v>
      </c>
      <c r="B329" s="8" t="s">
        <v>657</v>
      </c>
      <c r="C329" s="9" t="s">
        <v>658</v>
      </c>
    </row>
    <row r="330" customFormat="false" ht="12.75" hidden="false" customHeight="false" outlineLevel="0" collapsed="false">
      <c r="A330" s="8" t="n">
        <v>329</v>
      </c>
      <c r="B330" s="8" t="s">
        <v>659</v>
      </c>
      <c r="C330" s="9" t="s">
        <v>660</v>
      </c>
    </row>
    <row r="331" customFormat="false" ht="12.75" hidden="false" customHeight="false" outlineLevel="0" collapsed="false">
      <c r="A331" s="8" t="n">
        <v>330</v>
      </c>
      <c r="B331" s="8" t="s">
        <v>661</v>
      </c>
      <c r="C331" s="9" t="s">
        <v>662</v>
      </c>
    </row>
    <row r="332" customFormat="false" ht="12.75" hidden="false" customHeight="false" outlineLevel="0" collapsed="false">
      <c r="A332" s="8" t="n">
        <v>331</v>
      </c>
      <c r="B332" s="8" t="s">
        <v>663</v>
      </c>
      <c r="C332" s="9" t="s">
        <v>664</v>
      </c>
    </row>
    <row r="333" customFormat="false" ht="12.75" hidden="false" customHeight="false" outlineLevel="0" collapsed="false">
      <c r="A333" s="8" t="n">
        <v>332</v>
      </c>
      <c r="B333" s="8" t="s">
        <v>665</v>
      </c>
      <c r="C333" s="9" t="s">
        <v>666</v>
      </c>
    </row>
    <row r="334" customFormat="false" ht="12.75" hidden="false" customHeight="false" outlineLevel="0" collapsed="false">
      <c r="A334" s="8" t="n">
        <v>333</v>
      </c>
      <c r="B334" s="8" t="s">
        <v>667</v>
      </c>
      <c r="C334" s="9" t="s">
        <v>668</v>
      </c>
    </row>
    <row r="335" customFormat="false" ht="12.75" hidden="false" customHeight="false" outlineLevel="0" collapsed="false">
      <c r="A335" s="8" t="n">
        <v>334</v>
      </c>
      <c r="B335" s="8" t="s">
        <v>669</v>
      </c>
      <c r="C335" s="9" t="s">
        <v>670</v>
      </c>
    </row>
    <row r="336" customFormat="false" ht="12.75" hidden="false" customHeight="false" outlineLevel="0" collapsed="false">
      <c r="A336" s="8" t="n">
        <v>335</v>
      </c>
      <c r="B336" s="8" t="s">
        <v>671</v>
      </c>
      <c r="C336" s="9" t="s">
        <v>672</v>
      </c>
    </row>
    <row r="337" customFormat="false" ht="12.75" hidden="false" customHeight="false" outlineLevel="0" collapsed="false">
      <c r="A337" s="8" t="n">
        <v>336</v>
      </c>
      <c r="B337" s="8" t="s">
        <v>673</v>
      </c>
      <c r="C337" s="9" t="s">
        <v>674</v>
      </c>
    </row>
    <row r="338" customFormat="false" ht="12.75" hidden="false" customHeight="false" outlineLevel="0" collapsed="false">
      <c r="A338" s="8" t="n">
        <v>337</v>
      </c>
      <c r="B338" s="8" t="s">
        <v>675</v>
      </c>
      <c r="C338" s="9" t="s">
        <v>676</v>
      </c>
    </row>
    <row r="339" customFormat="false" ht="12.75" hidden="false" customHeight="false" outlineLevel="0" collapsed="false">
      <c r="A339" s="8" t="n">
        <v>338</v>
      </c>
      <c r="B339" s="8" t="s">
        <v>677</v>
      </c>
      <c r="C339" s="9" t="s">
        <v>678</v>
      </c>
    </row>
    <row r="340" customFormat="false" ht="12.75" hidden="false" customHeight="false" outlineLevel="0" collapsed="false">
      <c r="A340" s="8" t="n">
        <v>339</v>
      </c>
      <c r="B340" s="8" t="s">
        <v>679</v>
      </c>
      <c r="C340" s="9" t="s">
        <v>680</v>
      </c>
    </row>
    <row r="341" customFormat="false" ht="12.75" hidden="false" customHeight="false" outlineLevel="0" collapsed="false">
      <c r="A341" s="8" t="n">
        <v>340</v>
      </c>
      <c r="B341" s="8" t="s">
        <v>681</v>
      </c>
      <c r="C341" s="9" t="s">
        <v>682</v>
      </c>
    </row>
    <row r="342" customFormat="false" ht="12.75" hidden="false" customHeight="false" outlineLevel="0" collapsed="false">
      <c r="A342" s="8" t="n">
        <v>341</v>
      </c>
      <c r="B342" s="8" t="s">
        <v>683</v>
      </c>
      <c r="C342" s="9" t="s">
        <v>684</v>
      </c>
    </row>
    <row r="343" customFormat="false" ht="12.75" hidden="false" customHeight="false" outlineLevel="0" collapsed="false">
      <c r="A343" s="8" t="n">
        <v>342</v>
      </c>
      <c r="B343" s="8" t="s">
        <v>685</v>
      </c>
      <c r="C343" s="9" t="s">
        <v>686</v>
      </c>
    </row>
    <row r="344" customFormat="false" ht="12.75" hidden="false" customHeight="false" outlineLevel="0" collapsed="false">
      <c r="A344" s="8" t="n">
        <v>343</v>
      </c>
      <c r="B344" s="8" t="s">
        <v>687</v>
      </c>
      <c r="C344" s="9" t="s">
        <v>688</v>
      </c>
    </row>
    <row r="345" customFormat="false" ht="12.75" hidden="false" customHeight="false" outlineLevel="0" collapsed="false">
      <c r="A345" s="8" t="n">
        <v>344</v>
      </c>
      <c r="B345" s="8" t="s">
        <v>689</v>
      </c>
      <c r="C345" s="9" t="s">
        <v>690</v>
      </c>
    </row>
    <row r="346" customFormat="false" ht="12.75" hidden="false" customHeight="false" outlineLevel="0" collapsed="false">
      <c r="A346" s="8" t="n">
        <v>345</v>
      </c>
      <c r="B346" s="8" t="s">
        <v>691</v>
      </c>
      <c r="C346" s="9" t="s">
        <v>692</v>
      </c>
    </row>
    <row r="347" customFormat="false" ht="12.75" hidden="false" customHeight="false" outlineLevel="0" collapsed="false">
      <c r="A347" s="8" t="n">
        <v>346</v>
      </c>
      <c r="B347" s="8" t="s">
        <v>693</v>
      </c>
      <c r="C347" s="9" t="s">
        <v>694</v>
      </c>
    </row>
    <row r="348" customFormat="false" ht="12.75" hidden="false" customHeight="false" outlineLevel="0" collapsed="false">
      <c r="A348" s="8" t="n">
        <v>347</v>
      </c>
      <c r="B348" s="8" t="s">
        <v>695</v>
      </c>
      <c r="C348" s="9" t="s">
        <v>696</v>
      </c>
    </row>
    <row r="349" customFormat="false" ht="12.75" hidden="false" customHeight="false" outlineLevel="0" collapsed="false">
      <c r="A349" s="8" t="n">
        <v>348</v>
      </c>
      <c r="B349" s="8" t="s">
        <v>697</v>
      </c>
      <c r="C349" s="9" t="s">
        <v>698</v>
      </c>
    </row>
    <row r="350" customFormat="false" ht="12.75" hidden="false" customHeight="false" outlineLevel="0" collapsed="false">
      <c r="A350" s="8" t="n">
        <v>349</v>
      </c>
      <c r="B350" s="8" t="s">
        <v>699</v>
      </c>
      <c r="C350" s="9" t="s">
        <v>700</v>
      </c>
    </row>
    <row r="351" customFormat="false" ht="12.75" hidden="false" customHeight="false" outlineLevel="0" collapsed="false">
      <c r="A351" s="8" t="n">
        <v>350</v>
      </c>
      <c r="B351" s="8" t="s">
        <v>701</v>
      </c>
      <c r="C351" s="9" t="s">
        <v>702</v>
      </c>
    </row>
    <row r="352" customFormat="false" ht="12.75" hidden="false" customHeight="false" outlineLevel="0" collapsed="false">
      <c r="A352" s="8" t="n">
        <v>351</v>
      </c>
      <c r="B352" s="8" t="s">
        <v>703</v>
      </c>
      <c r="C352" s="9" t="s">
        <v>704</v>
      </c>
    </row>
    <row r="353" customFormat="false" ht="12.75" hidden="false" customHeight="false" outlineLevel="0" collapsed="false">
      <c r="A353" s="8" t="n">
        <v>352</v>
      </c>
      <c r="B353" s="8" t="s">
        <v>705</v>
      </c>
      <c r="C353" s="9" t="s">
        <v>706</v>
      </c>
    </row>
    <row r="354" customFormat="false" ht="12.75" hidden="false" customHeight="false" outlineLevel="0" collapsed="false">
      <c r="A354" s="8" t="n">
        <v>353</v>
      </c>
      <c r="B354" s="8" t="s">
        <v>707</v>
      </c>
      <c r="C354" s="9" t="s">
        <v>708</v>
      </c>
    </row>
    <row r="355" customFormat="false" ht="12.75" hidden="false" customHeight="false" outlineLevel="0" collapsed="false">
      <c r="A355" s="8" t="n">
        <v>354</v>
      </c>
      <c r="B355" s="8" t="s">
        <v>709</v>
      </c>
      <c r="C355" s="9" t="s">
        <v>710</v>
      </c>
    </row>
    <row r="356" customFormat="false" ht="12.75" hidden="false" customHeight="false" outlineLevel="0" collapsed="false">
      <c r="A356" s="8" t="n">
        <v>355</v>
      </c>
      <c r="B356" s="8" t="s">
        <v>711</v>
      </c>
      <c r="C356" s="9" t="s">
        <v>712</v>
      </c>
    </row>
    <row r="357" customFormat="false" ht="12.75" hidden="false" customHeight="false" outlineLevel="0" collapsed="false">
      <c r="A357" s="8" t="n">
        <v>356</v>
      </c>
      <c r="B357" s="8" t="s">
        <v>713</v>
      </c>
      <c r="C357" s="9" t="s">
        <v>714</v>
      </c>
    </row>
    <row r="358" customFormat="false" ht="12.75" hidden="false" customHeight="false" outlineLevel="0" collapsed="false">
      <c r="A358" s="8" t="n">
        <v>357</v>
      </c>
      <c r="B358" s="8" t="s">
        <v>715</v>
      </c>
      <c r="C358" s="9" t="s">
        <v>716</v>
      </c>
    </row>
    <row r="359" customFormat="false" ht="12.75" hidden="false" customHeight="false" outlineLevel="0" collapsed="false">
      <c r="A359" s="8" t="n">
        <v>358</v>
      </c>
      <c r="B359" s="8" t="s">
        <v>717</v>
      </c>
      <c r="C359" s="9" t="s">
        <v>718</v>
      </c>
    </row>
    <row r="360" customFormat="false" ht="12.75" hidden="false" customHeight="false" outlineLevel="0" collapsed="false">
      <c r="A360" s="8" t="n">
        <v>359</v>
      </c>
      <c r="B360" s="8" t="s">
        <v>719</v>
      </c>
      <c r="C360" s="9" t="s">
        <v>720</v>
      </c>
    </row>
    <row r="361" customFormat="false" ht="12.75" hidden="false" customHeight="false" outlineLevel="0" collapsed="false">
      <c r="A361" s="8" t="n">
        <v>360</v>
      </c>
      <c r="B361" s="8" t="s">
        <v>721</v>
      </c>
      <c r="C361" s="9" t="s">
        <v>722</v>
      </c>
    </row>
    <row r="362" customFormat="false" ht="12.75" hidden="false" customHeight="false" outlineLevel="0" collapsed="false">
      <c r="A362" s="8" t="n">
        <v>361</v>
      </c>
      <c r="B362" s="8" t="s">
        <v>723</v>
      </c>
      <c r="C362" s="9" t="s">
        <v>724</v>
      </c>
    </row>
    <row r="363" customFormat="false" ht="12.75" hidden="false" customHeight="false" outlineLevel="0" collapsed="false">
      <c r="A363" s="8" t="n">
        <v>362</v>
      </c>
      <c r="B363" s="8" t="s">
        <v>725</v>
      </c>
      <c r="C363" s="9" t="s">
        <v>726</v>
      </c>
    </row>
    <row r="364" customFormat="false" ht="12.75" hidden="false" customHeight="false" outlineLevel="0" collapsed="false">
      <c r="A364" s="8" t="n">
        <v>363</v>
      </c>
      <c r="B364" s="8" t="s">
        <v>727</v>
      </c>
      <c r="C364" s="9" t="s">
        <v>728</v>
      </c>
    </row>
    <row r="365" customFormat="false" ht="12.75" hidden="false" customHeight="false" outlineLevel="0" collapsed="false">
      <c r="A365" s="8" t="n">
        <v>364</v>
      </c>
      <c r="B365" s="8" t="s">
        <v>729</v>
      </c>
      <c r="C365" s="9" t="s">
        <v>730</v>
      </c>
    </row>
    <row r="366" customFormat="false" ht="12.75" hidden="false" customHeight="false" outlineLevel="0" collapsed="false">
      <c r="A366" s="8" t="n">
        <v>365</v>
      </c>
      <c r="B366" s="8" t="s">
        <v>731</v>
      </c>
      <c r="C366" s="9" t="s">
        <v>732</v>
      </c>
    </row>
    <row r="367" customFormat="false" ht="12.75" hidden="false" customHeight="false" outlineLevel="0" collapsed="false">
      <c r="A367" s="8" t="n">
        <v>366</v>
      </c>
      <c r="B367" s="8" t="s">
        <v>733</v>
      </c>
      <c r="C367" s="9" t="s">
        <v>734</v>
      </c>
    </row>
    <row r="368" customFormat="false" ht="12.75" hidden="false" customHeight="false" outlineLevel="0" collapsed="false">
      <c r="A368" s="8" t="n">
        <v>367</v>
      </c>
      <c r="B368" s="8" t="s">
        <v>735</v>
      </c>
      <c r="C368" s="9" t="s">
        <v>736</v>
      </c>
    </row>
    <row r="369" customFormat="false" ht="12.75" hidden="false" customHeight="false" outlineLevel="0" collapsed="false">
      <c r="A369" s="8" t="n">
        <v>368</v>
      </c>
      <c r="B369" s="8" t="s">
        <v>737</v>
      </c>
      <c r="C369" s="9" t="s">
        <v>738</v>
      </c>
    </row>
    <row r="370" customFormat="false" ht="12.75" hidden="false" customHeight="false" outlineLevel="0" collapsed="false">
      <c r="A370" s="8" t="n">
        <v>369</v>
      </c>
      <c r="B370" s="8" t="s">
        <v>739</v>
      </c>
      <c r="C370" s="9" t="s">
        <v>740</v>
      </c>
    </row>
    <row r="371" customFormat="false" ht="12.75" hidden="false" customHeight="false" outlineLevel="0" collapsed="false">
      <c r="A371" s="8" t="n">
        <v>370</v>
      </c>
      <c r="B371" s="8" t="s">
        <v>741</v>
      </c>
      <c r="C371" s="9" t="s">
        <v>742</v>
      </c>
    </row>
    <row r="372" customFormat="false" ht="12.75" hidden="false" customHeight="false" outlineLevel="0" collapsed="false">
      <c r="A372" s="8" t="n">
        <v>371</v>
      </c>
      <c r="B372" s="8" t="s">
        <v>743</v>
      </c>
      <c r="C372" s="9" t="s">
        <v>744</v>
      </c>
    </row>
    <row r="373" customFormat="false" ht="12.75" hidden="false" customHeight="false" outlineLevel="0" collapsed="false">
      <c r="A373" s="8" t="n">
        <v>372</v>
      </c>
      <c r="B373" s="8" t="s">
        <v>745</v>
      </c>
      <c r="C373" s="9" t="s">
        <v>746</v>
      </c>
    </row>
    <row r="374" customFormat="false" ht="12.75" hidden="false" customHeight="false" outlineLevel="0" collapsed="false">
      <c r="A374" s="8" t="n">
        <v>373</v>
      </c>
      <c r="B374" s="8" t="s">
        <v>747</v>
      </c>
      <c r="C374" s="9" t="s">
        <v>748</v>
      </c>
    </row>
    <row r="375" customFormat="false" ht="12.75" hidden="false" customHeight="false" outlineLevel="0" collapsed="false">
      <c r="A375" s="8" t="n">
        <v>374</v>
      </c>
      <c r="B375" s="8" t="s">
        <v>749</v>
      </c>
      <c r="C375" s="9" t="s">
        <v>750</v>
      </c>
    </row>
    <row r="376" customFormat="false" ht="12.75" hidden="false" customHeight="false" outlineLevel="0" collapsed="false">
      <c r="A376" s="8" t="n">
        <v>375</v>
      </c>
      <c r="B376" s="8" t="s">
        <v>751</v>
      </c>
      <c r="C376" s="9" t="s">
        <v>752</v>
      </c>
    </row>
    <row r="377" customFormat="false" ht="12.75" hidden="false" customHeight="false" outlineLevel="0" collapsed="false">
      <c r="A377" s="8" t="n">
        <v>376</v>
      </c>
      <c r="B377" s="8" t="s">
        <v>753</v>
      </c>
      <c r="C377" s="9" t="s">
        <v>754</v>
      </c>
    </row>
    <row r="378" customFormat="false" ht="12.75" hidden="false" customHeight="false" outlineLevel="0" collapsed="false">
      <c r="A378" s="8" t="n">
        <v>377</v>
      </c>
      <c r="B378" s="8" t="s">
        <v>755</v>
      </c>
      <c r="C378" s="9" t="s">
        <v>756</v>
      </c>
    </row>
    <row r="379" customFormat="false" ht="12.75" hidden="false" customHeight="false" outlineLevel="0" collapsed="false">
      <c r="A379" s="8" t="n">
        <v>378</v>
      </c>
      <c r="B379" s="8" t="s">
        <v>757</v>
      </c>
      <c r="C379" s="9" t="s">
        <v>758</v>
      </c>
    </row>
    <row r="380" customFormat="false" ht="12.75" hidden="false" customHeight="false" outlineLevel="0" collapsed="false">
      <c r="A380" s="8" t="n">
        <v>379</v>
      </c>
      <c r="B380" s="8" t="s">
        <v>759</v>
      </c>
      <c r="C380" s="9" t="s">
        <v>760</v>
      </c>
    </row>
    <row r="381" customFormat="false" ht="12.75" hidden="false" customHeight="false" outlineLevel="0" collapsed="false">
      <c r="A381" s="8" t="n">
        <v>380</v>
      </c>
      <c r="B381" s="8" t="s">
        <v>761</v>
      </c>
      <c r="C381" s="9" t="s">
        <v>762</v>
      </c>
    </row>
    <row r="382" customFormat="false" ht="12.75" hidden="false" customHeight="false" outlineLevel="0" collapsed="false">
      <c r="A382" s="8" t="n">
        <v>381</v>
      </c>
      <c r="B382" s="8" t="s">
        <v>763</v>
      </c>
      <c r="C382" s="9" t="s">
        <v>764</v>
      </c>
    </row>
    <row r="383" customFormat="false" ht="12.75" hidden="false" customHeight="false" outlineLevel="0" collapsed="false">
      <c r="A383" s="8" t="n">
        <v>382</v>
      </c>
      <c r="B383" s="8" t="s">
        <v>765</v>
      </c>
      <c r="C383" s="9" t="s">
        <v>766</v>
      </c>
    </row>
    <row r="384" customFormat="false" ht="12.75" hidden="false" customHeight="false" outlineLevel="0" collapsed="false">
      <c r="A384" s="8" t="n">
        <v>383</v>
      </c>
      <c r="B384" s="8" t="s">
        <v>767</v>
      </c>
      <c r="C384" s="9" t="s">
        <v>768</v>
      </c>
    </row>
    <row r="385" customFormat="false" ht="12.75" hidden="false" customHeight="false" outlineLevel="0" collapsed="false">
      <c r="A385" s="8" t="n">
        <v>384</v>
      </c>
      <c r="B385" s="8" t="s">
        <v>769</v>
      </c>
      <c r="C385" s="9" t="s">
        <v>770</v>
      </c>
    </row>
    <row r="386" customFormat="false" ht="12.75" hidden="false" customHeight="false" outlineLevel="0" collapsed="false">
      <c r="A386" s="8" t="n">
        <v>385</v>
      </c>
      <c r="B386" s="8" t="s">
        <v>771</v>
      </c>
      <c r="C386" s="9" t="s">
        <v>772</v>
      </c>
    </row>
    <row r="387" customFormat="false" ht="12.75" hidden="false" customHeight="false" outlineLevel="0" collapsed="false">
      <c r="A387" s="8" t="n">
        <v>386</v>
      </c>
      <c r="B387" s="8" t="s">
        <v>773</v>
      </c>
      <c r="C387" s="9" t="s">
        <v>774</v>
      </c>
    </row>
    <row r="388" customFormat="false" ht="12.75" hidden="false" customHeight="false" outlineLevel="0" collapsed="false">
      <c r="A388" s="8" t="n">
        <v>387</v>
      </c>
      <c r="B388" s="8" t="s">
        <v>775</v>
      </c>
      <c r="C388" s="9" t="s">
        <v>776</v>
      </c>
    </row>
    <row r="389" customFormat="false" ht="12.75" hidden="false" customHeight="false" outlineLevel="0" collapsed="false">
      <c r="A389" s="8" t="n">
        <v>388</v>
      </c>
      <c r="B389" s="8" t="s">
        <v>777</v>
      </c>
      <c r="C389" s="9" t="s">
        <v>778</v>
      </c>
    </row>
    <row r="390" customFormat="false" ht="12.75" hidden="false" customHeight="false" outlineLevel="0" collapsed="false">
      <c r="A390" s="8" t="n">
        <v>389</v>
      </c>
      <c r="B390" s="8" t="s">
        <v>779</v>
      </c>
      <c r="C390" s="9" t="s">
        <v>780</v>
      </c>
    </row>
    <row r="391" customFormat="false" ht="12.75" hidden="false" customHeight="false" outlineLevel="0" collapsed="false">
      <c r="A391" s="8" t="n">
        <v>390</v>
      </c>
      <c r="B391" s="8" t="s">
        <v>781</v>
      </c>
      <c r="C391" s="9" t="s">
        <v>782</v>
      </c>
    </row>
    <row r="392" customFormat="false" ht="12.75" hidden="false" customHeight="false" outlineLevel="0" collapsed="false">
      <c r="A392" s="8" t="n">
        <v>391</v>
      </c>
      <c r="B392" s="8" t="s">
        <v>783</v>
      </c>
      <c r="C392" s="9" t="s">
        <v>784</v>
      </c>
    </row>
    <row r="393" customFormat="false" ht="12.75" hidden="false" customHeight="false" outlineLevel="0" collapsed="false">
      <c r="A393" s="8" t="n">
        <v>392</v>
      </c>
      <c r="B393" s="8" t="s">
        <v>785</v>
      </c>
      <c r="C393" s="9" t="s">
        <v>786</v>
      </c>
    </row>
    <row r="394" customFormat="false" ht="12.75" hidden="false" customHeight="false" outlineLevel="0" collapsed="false">
      <c r="A394" s="8" t="n">
        <v>393</v>
      </c>
      <c r="B394" s="8" t="s">
        <v>787</v>
      </c>
      <c r="C394" s="9" t="s">
        <v>788</v>
      </c>
    </row>
    <row r="395" customFormat="false" ht="12.75" hidden="false" customHeight="false" outlineLevel="0" collapsed="false">
      <c r="A395" s="8" t="n">
        <v>394</v>
      </c>
      <c r="B395" s="8" t="s">
        <v>789</v>
      </c>
      <c r="C395" s="9" t="s">
        <v>790</v>
      </c>
    </row>
    <row r="396" customFormat="false" ht="12.75" hidden="false" customHeight="false" outlineLevel="0" collapsed="false">
      <c r="A396" s="8" t="n">
        <v>395</v>
      </c>
      <c r="B396" s="8" t="s">
        <v>791</v>
      </c>
      <c r="C396" s="9" t="s">
        <v>792</v>
      </c>
    </row>
    <row r="397" customFormat="false" ht="12.75" hidden="false" customHeight="false" outlineLevel="0" collapsed="false">
      <c r="A397" s="8" t="n">
        <v>396</v>
      </c>
      <c r="B397" s="8" t="s">
        <v>793</v>
      </c>
      <c r="C397" s="9" t="s">
        <v>794</v>
      </c>
    </row>
    <row r="398" customFormat="false" ht="12.75" hidden="false" customHeight="false" outlineLevel="0" collapsed="false">
      <c r="A398" s="8" t="n">
        <v>397</v>
      </c>
      <c r="B398" s="8" t="s">
        <v>795</v>
      </c>
      <c r="C398" s="9" t="s">
        <v>796</v>
      </c>
    </row>
    <row r="399" customFormat="false" ht="12.75" hidden="false" customHeight="false" outlineLevel="0" collapsed="false">
      <c r="A399" s="8" t="n">
        <v>398</v>
      </c>
      <c r="B399" s="8" t="s">
        <v>797</v>
      </c>
      <c r="C399" s="9" t="s">
        <v>798</v>
      </c>
    </row>
    <row r="400" customFormat="false" ht="12.75" hidden="false" customHeight="false" outlineLevel="0" collapsed="false">
      <c r="A400" s="8" t="n">
        <v>399</v>
      </c>
      <c r="B400" s="8" t="s">
        <v>799</v>
      </c>
      <c r="C400" s="9" t="s">
        <v>800</v>
      </c>
    </row>
    <row r="401" customFormat="false" ht="12.75" hidden="false" customHeight="false" outlineLevel="0" collapsed="false">
      <c r="A401" s="8" t="n">
        <v>400</v>
      </c>
      <c r="B401" s="8" t="s">
        <v>801</v>
      </c>
      <c r="C401" s="9" t="s">
        <v>802</v>
      </c>
    </row>
    <row r="402" customFormat="false" ht="12.75" hidden="false" customHeight="false" outlineLevel="0" collapsed="false">
      <c r="A402" s="8" t="n">
        <v>401</v>
      </c>
      <c r="B402" s="8" t="s">
        <v>803</v>
      </c>
      <c r="C402" s="9" t="s">
        <v>804</v>
      </c>
    </row>
    <row r="403" customFormat="false" ht="12.75" hidden="false" customHeight="false" outlineLevel="0" collapsed="false">
      <c r="A403" s="8" t="n">
        <v>402</v>
      </c>
      <c r="B403" s="8" t="s">
        <v>805</v>
      </c>
      <c r="C403" s="9" t="s">
        <v>806</v>
      </c>
    </row>
    <row r="404" customFormat="false" ht="12.75" hidden="false" customHeight="false" outlineLevel="0" collapsed="false">
      <c r="A404" s="8" t="n">
        <v>403</v>
      </c>
      <c r="B404" s="8" t="s">
        <v>807</v>
      </c>
      <c r="C404" s="9" t="s">
        <v>808</v>
      </c>
    </row>
    <row r="405" customFormat="false" ht="12.75" hidden="false" customHeight="false" outlineLevel="0" collapsed="false">
      <c r="A405" s="8" t="n">
        <v>404</v>
      </c>
      <c r="B405" s="8" t="s">
        <v>809</v>
      </c>
      <c r="C405" s="9" t="s">
        <v>810</v>
      </c>
    </row>
    <row r="406" customFormat="false" ht="12.75" hidden="false" customHeight="false" outlineLevel="0" collapsed="false">
      <c r="A406" s="8" t="n">
        <v>405</v>
      </c>
      <c r="B406" s="8" t="s">
        <v>811</v>
      </c>
      <c r="C406" s="9" t="s">
        <v>812</v>
      </c>
    </row>
    <row r="407" customFormat="false" ht="12.75" hidden="false" customHeight="false" outlineLevel="0" collapsed="false">
      <c r="A407" s="8" t="n">
        <v>406</v>
      </c>
      <c r="B407" s="8" t="s">
        <v>813</v>
      </c>
      <c r="C407" s="9" t="s">
        <v>814</v>
      </c>
    </row>
    <row r="408" customFormat="false" ht="12.75" hidden="false" customHeight="false" outlineLevel="0" collapsed="false">
      <c r="A408" s="8" t="n">
        <v>407</v>
      </c>
      <c r="B408" s="8" t="s">
        <v>815</v>
      </c>
      <c r="C408" s="9" t="s">
        <v>816</v>
      </c>
    </row>
    <row r="409" customFormat="false" ht="12.75" hidden="false" customHeight="false" outlineLevel="0" collapsed="false">
      <c r="A409" s="8" t="n">
        <v>408</v>
      </c>
      <c r="B409" s="8" t="s">
        <v>817</v>
      </c>
      <c r="C409" s="9" t="s">
        <v>818</v>
      </c>
    </row>
    <row r="410" customFormat="false" ht="12.75" hidden="false" customHeight="false" outlineLevel="0" collapsed="false">
      <c r="A410" s="8" t="n">
        <v>409</v>
      </c>
      <c r="B410" s="8" t="s">
        <v>819</v>
      </c>
      <c r="C410" s="9" t="s">
        <v>820</v>
      </c>
    </row>
    <row r="411" customFormat="false" ht="12.75" hidden="false" customHeight="false" outlineLevel="0" collapsed="false">
      <c r="A411" s="8" t="n">
        <v>410</v>
      </c>
      <c r="B411" s="8" t="s">
        <v>821</v>
      </c>
      <c r="C411" s="9" t="s">
        <v>822</v>
      </c>
    </row>
    <row r="412" customFormat="false" ht="12.75" hidden="false" customHeight="false" outlineLevel="0" collapsed="false">
      <c r="A412" s="8" t="n">
        <v>411</v>
      </c>
      <c r="B412" s="8" t="s">
        <v>823</v>
      </c>
      <c r="C412" s="9" t="s">
        <v>824</v>
      </c>
    </row>
    <row r="413" customFormat="false" ht="12.75" hidden="false" customHeight="false" outlineLevel="0" collapsed="false">
      <c r="A413" s="8" t="n">
        <v>412</v>
      </c>
      <c r="B413" s="8" t="s">
        <v>825</v>
      </c>
      <c r="C413" s="9" t="s">
        <v>826</v>
      </c>
    </row>
    <row r="414" customFormat="false" ht="12.75" hidden="false" customHeight="false" outlineLevel="0" collapsed="false">
      <c r="A414" s="8" t="n">
        <v>413</v>
      </c>
      <c r="B414" s="8" t="s">
        <v>827</v>
      </c>
      <c r="C414" s="9" t="s">
        <v>828</v>
      </c>
    </row>
    <row r="415" customFormat="false" ht="12.75" hidden="false" customHeight="false" outlineLevel="0" collapsed="false">
      <c r="A415" s="8" t="n">
        <v>414</v>
      </c>
      <c r="B415" s="8" t="s">
        <v>829</v>
      </c>
      <c r="C415" s="9" t="s">
        <v>830</v>
      </c>
    </row>
    <row r="416" customFormat="false" ht="12.75" hidden="false" customHeight="false" outlineLevel="0" collapsed="false">
      <c r="A416" s="8" t="n">
        <v>415</v>
      </c>
      <c r="B416" s="8" t="s">
        <v>831</v>
      </c>
      <c r="C416" s="9" t="s">
        <v>832</v>
      </c>
    </row>
    <row r="417" customFormat="false" ht="12.75" hidden="false" customHeight="false" outlineLevel="0" collapsed="false">
      <c r="A417" s="8" t="n">
        <v>416</v>
      </c>
      <c r="B417" s="8" t="s">
        <v>833</v>
      </c>
      <c r="C417" s="9" t="s">
        <v>834</v>
      </c>
    </row>
    <row r="418" customFormat="false" ht="12.75" hidden="false" customHeight="false" outlineLevel="0" collapsed="false">
      <c r="A418" s="8" t="n">
        <v>417</v>
      </c>
      <c r="B418" s="8" t="s">
        <v>835</v>
      </c>
      <c r="C418" s="9" t="s">
        <v>836</v>
      </c>
    </row>
    <row r="419" customFormat="false" ht="12.75" hidden="false" customHeight="false" outlineLevel="0" collapsed="false">
      <c r="A419" s="8" t="n">
        <v>418</v>
      </c>
      <c r="B419" s="8" t="s">
        <v>837</v>
      </c>
      <c r="C419" s="9" t="s">
        <v>838</v>
      </c>
    </row>
    <row r="420" customFormat="false" ht="12.75" hidden="false" customHeight="false" outlineLevel="0" collapsed="false">
      <c r="A420" s="8" t="n">
        <v>419</v>
      </c>
      <c r="B420" s="8" t="s">
        <v>839</v>
      </c>
      <c r="C420" s="9" t="s">
        <v>840</v>
      </c>
    </row>
    <row r="421" customFormat="false" ht="12.75" hidden="false" customHeight="false" outlineLevel="0" collapsed="false">
      <c r="A421" s="8" t="n">
        <v>420</v>
      </c>
      <c r="B421" s="8" t="s">
        <v>841</v>
      </c>
      <c r="C421" s="9" t="s">
        <v>842</v>
      </c>
    </row>
    <row r="422" customFormat="false" ht="12.75" hidden="false" customHeight="false" outlineLevel="0" collapsed="false">
      <c r="A422" s="8" t="n">
        <v>421</v>
      </c>
      <c r="B422" s="8" t="s">
        <v>843</v>
      </c>
      <c r="C422" s="9" t="s">
        <v>844</v>
      </c>
    </row>
    <row r="423" customFormat="false" ht="12.75" hidden="false" customHeight="false" outlineLevel="0" collapsed="false">
      <c r="A423" s="8" t="n">
        <v>422</v>
      </c>
      <c r="B423" s="8" t="s">
        <v>845</v>
      </c>
      <c r="C423" s="9" t="s">
        <v>846</v>
      </c>
    </row>
    <row r="424" customFormat="false" ht="12.75" hidden="false" customHeight="false" outlineLevel="0" collapsed="false">
      <c r="A424" s="8" t="n">
        <v>423</v>
      </c>
      <c r="B424" s="8" t="s">
        <v>847</v>
      </c>
      <c r="C424" s="9" t="s">
        <v>848</v>
      </c>
    </row>
    <row r="425" customFormat="false" ht="12.75" hidden="false" customHeight="false" outlineLevel="0" collapsed="false">
      <c r="A425" s="8" t="n">
        <v>424</v>
      </c>
      <c r="B425" s="8" t="s">
        <v>849</v>
      </c>
      <c r="C425" s="9" t="s">
        <v>850</v>
      </c>
    </row>
    <row r="426" customFormat="false" ht="12.75" hidden="false" customHeight="false" outlineLevel="0" collapsed="false">
      <c r="A426" s="8" t="n">
        <v>425</v>
      </c>
      <c r="B426" s="8" t="s">
        <v>851</v>
      </c>
      <c r="C426" s="9" t="s">
        <v>852</v>
      </c>
    </row>
    <row r="427" customFormat="false" ht="12.75" hidden="false" customHeight="false" outlineLevel="0" collapsed="false">
      <c r="A427" s="8" t="n">
        <v>426</v>
      </c>
      <c r="B427" s="8" t="s">
        <v>853</v>
      </c>
      <c r="C427" s="9" t="s">
        <v>854</v>
      </c>
    </row>
    <row r="428" customFormat="false" ht="12.75" hidden="false" customHeight="false" outlineLevel="0" collapsed="false">
      <c r="A428" s="8" t="n">
        <v>427</v>
      </c>
      <c r="B428" s="8" t="s">
        <v>855</v>
      </c>
      <c r="C428" s="9" t="s">
        <v>856</v>
      </c>
    </row>
    <row r="429" customFormat="false" ht="12.75" hidden="false" customHeight="false" outlineLevel="0" collapsed="false">
      <c r="A429" s="8" t="n">
        <v>428</v>
      </c>
      <c r="B429" s="8" t="s">
        <v>857</v>
      </c>
      <c r="C429" s="9" t="s">
        <v>858</v>
      </c>
    </row>
    <row r="430" customFormat="false" ht="12.75" hidden="false" customHeight="false" outlineLevel="0" collapsed="false">
      <c r="A430" s="8" t="n">
        <v>429</v>
      </c>
      <c r="B430" s="8" t="s">
        <v>859</v>
      </c>
      <c r="C430" s="9" t="s">
        <v>860</v>
      </c>
    </row>
    <row r="431" customFormat="false" ht="12.75" hidden="false" customHeight="false" outlineLevel="0" collapsed="false">
      <c r="A431" s="8" t="n">
        <v>430</v>
      </c>
      <c r="B431" s="8" t="s">
        <v>861</v>
      </c>
      <c r="C431" s="9" t="s">
        <v>862</v>
      </c>
    </row>
    <row r="432" customFormat="false" ht="12.75" hidden="false" customHeight="false" outlineLevel="0" collapsed="false">
      <c r="A432" s="8" t="n">
        <v>431</v>
      </c>
      <c r="B432" s="8" t="s">
        <v>863</v>
      </c>
      <c r="C432" s="9" t="s">
        <v>864</v>
      </c>
    </row>
    <row r="433" customFormat="false" ht="12.75" hidden="false" customHeight="false" outlineLevel="0" collapsed="false">
      <c r="A433" s="8" t="n">
        <v>432</v>
      </c>
      <c r="B433" s="8" t="s">
        <v>865</v>
      </c>
      <c r="C433" s="9" t="s">
        <v>866</v>
      </c>
    </row>
    <row r="434" customFormat="false" ht="12.75" hidden="false" customHeight="false" outlineLevel="0" collapsed="false">
      <c r="A434" s="8" t="n">
        <v>433</v>
      </c>
      <c r="B434" s="8" t="s">
        <v>867</v>
      </c>
      <c r="C434" s="9" t="s">
        <v>868</v>
      </c>
    </row>
    <row r="435" customFormat="false" ht="12.75" hidden="false" customHeight="false" outlineLevel="0" collapsed="false">
      <c r="A435" s="8" t="n">
        <v>434</v>
      </c>
      <c r="B435" s="8" t="s">
        <v>869</v>
      </c>
      <c r="C435" s="9" t="s">
        <v>870</v>
      </c>
    </row>
    <row r="436" customFormat="false" ht="12.75" hidden="false" customHeight="false" outlineLevel="0" collapsed="false">
      <c r="A436" s="8" t="n">
        <v>435</v>
      </c>
      <c r="B436" s="8" t="s">
        <v>871</v>
      </c>
      <c r="C436" s="9" t="s">
        <v>872</v>
      </c>
    </row>
    <row r="437" customFormat="false" ht="12.75" hidden="false" customHeight="false" outlineLevel="0" collapsed="false">
      <c r="A437" s="8" t="n">
        <v>436</v>
      </c>
      <c r="B437" s="8" t="s">
        <v>873</v>
      </c>
      <c r="C437" s="9" t="s">
        <v>874</v>
      </c>
    </row>
    <row r="438" customFormat="false" ht="12.75" hidden="false" customHeight="false" outlineLevel="0" collapsed="false">
      <c r="A438" s="8" t="n">
        <v>437</v>
      </c>
      <c r="B438" s="8" t="s">
        <v>875</v>
      </c>
      <c r="C438" s="9" t="s">
        <v>876</v>
      </c>
    </row>
    <row r="439" customFormat="false" ht="12.75" hidden="false" customHeight="false" outlineLevel="0" collapsed="false">
      <c r="A439" s="8" t="n">
        <v>438</v>
      </c>
      <c r="B439" s="8" t="s">
        <v>877</v>
      </c>
      <c r="C439" s="9" t="s">
        <v>878</v>
      </c>
    </row>
    <row r="440" customFormat="false" ht="12.75" hidden="false" customHeight="false" outlineLevel="0" collapsed="false">
      <c r="A440" s="8" t="n">
        <v>439</v>
      </c>
      <c r="B440" s="8" t="s">
        <v>879</v>
      </c>
      <c r="C440" s="9" t="s">
        <v>880</v>
      </c>
    </row>
    <row r="441" customFormat="false" ht="12.75" hidden="false" customHeight="false" outlineLevel="0" collapsed="false">
      <c r="A441" s="8" t="n">
        <v>440</v>
      </c>
      <c r="B441" s="8" t="s">
        <v>881</v>
      </c>
      <c r="C441" s="9" t="s">
        <v>882</v>
      </c>
    </row>
    <row r="442" customFormat="false" ht="12.75" hidden="false" customHeight="false" outlineLevel="0" collapsed="false">
      <c r="A442" s="8" t="n">
        <v>441</v>
      </c>
      <c r="B442" s="8" t="s">
        <v>883</v>
      </c>
      <c r="C442" s="9" t="s">
        <v>884</v>
      </c>
    </row>
    <row r="443" customFormat="false" ht="12.75" hidden="false" customHeight="false" outlineLevel="0" collapsed="false">
      <c r="A443" s="8" t="n">
        <v>442</v>
      </c>
      <c r="B443" s="8" t="s">
        <v>885</v>
      </c>
      <c r="C443" s="9" t="s">
        <v>886</v>
      </c>
    </row>
    <row r="444" customFormat="false" ht="12.75" hidden="false" customHeight="false" outlineLevel="0" collapsed="false">
      <c r="A444" s="8" t="n">
        <v>443</v>
      </c>
      <c r="B444" s="8" t="s">
        <v>887</v>
      </c>
      <c r="C444" s="9" t="s">
        <v>888</v>
      </c>
    </row>
    <row r="445" customFormat="false" ht="12.75" hidden="false" customHeight="false" outlineLevel="0" collapsed="false">
      <c r="A445" s="8" t="n">
        <v>444</v>
      </c>
      <c r="B445" s="8" t="s">
        <v>889</v>
      </c>
      <c r="C445" s="9" t="s">
        <v>890</v>
      </c>
    </row>
    <row r="446" customFormat="false" ht="12.75" hidden="false" customHeight="false" outlineLevel="0" collapsed="false">
      <c r="A446" s="8" t="n">
        <v>445</v>
      </c>
      <c r="B446" s="8" t="s">
        <v>891</v>
      </c>
      <c r="C446" s="9" t="s">
        <v>892</v>
      </c>
    </row>
    <row r="447" customFormat="false" ht="12.75" hidden="false" customHeight="false" outlineLevel="0" collapsed="false">
      <c r="A447" s="8" t="n">
        <v>446</v>
      </c>
      <c r="B447" s="8" t="s">
        <v>893</v>
      </c>
      <c r="C447" s="9" t="s">
        <v>894</v>
      </c>
    </row>
    <row r="448" customFormat="false" ht="12.75" hidden="false" customHeight="false" outlineLevel="0" collapsed="false">
      <c r="A448" s="8" t="n">
        <v>447</v>
      </c>
      <c r="B448" s="8" t="s">
        <v>895</v>
      </c>
      <c r="C448" s="9" t="s">
        <v>896</v>
      </c>
    </row>
    <row r="449" customFormat="false" ht="12.75" hidden="false" customHeight="false" outlineLevel="0" collapsed="false">
      <c r="A449" s="8" t="n">
        <v>448</v>
      </c>
      <c r="B449" s="8" t="s">
        <v>897</v>
      </c>
      <c r="C449" s="9" t="s">
        <v>898</v>
      </c>
    </row>
    <row r="450" customFormat="false" ht="12.75" hidden="false" customHeight="false" outlineLevel="0" collapsed="false">
      <c r="A450" s="8" t="n">
        <v>449</v>
      </c>
      <c r="B450" s="8" t="s">
        <v>899</v>
      </c>
      <c r="C450" s="9" t="s">
        <v>900</v>
      </c>
    </row>
    <row r="451" customFormat="false" ht="12.75" hidden="false" customHeight="false" outlineLevel="0" collapsed="false">
      <c r="A451" s="8" t="n">
        <v>450</v>
      </c>
      <c r="B451" s="8" t="s">
        <v>901</v>
      </c>
      <c r="C451" s="9" t="s">
        <v>902</v>
      </c>
    </row>
    <row r="452" customFormat="false" ht="12.75" hidden="false" customHeight="false" outlineLevel="0" collapsed="false">
      <c r="A452" s="8" t="n">
        <v>451</v>
      </c>
      <c r="B452" s="8" t="s">
        <v>903</v>
      </c>
      <c r="C452" s="9" t="s">
        <v>904</v>
      </c>
    </row>
    <row r="453" customFormat="false" ht="12.75" hidden="false" customHeight="false" outlineLevel="0" collapsed="false">
      <c r="A453" s="8" t="n">
        <v>452</v>
      </c>
      <c r="B453" s="8" t="s">
        <v>905</v>
      </c>
      <c r="C453" s="9" t="s">
        <v>906</v>
      </c>
    </row>
    <row r="454" customFormat="false" ht="12.75" hidden="false" customHeight="false" outlineLevel="0" collapsed="false">
      <c r="A454" s="8" t="n">
        <v>453</v>
      </c>
      <c r="B454" s="8" t="s">
        <v>907</v>
      </c>
      <c r="C454" s="9" t="s">
        <v>908</v>
      </c>
    </row>
    <row r="455" customFormat="false" ht="12.75" hidden="false" customHeight="false" outlineLevel="0" collapsed="false">
      <c r="A455" s="8" t="n">
        <v>454</v>
      </c>
      <c r="B455" s="8" t="s">
        <v>909</v>
      </c>
      <c r="C455" s="9" t="s">
        <v>910</v>
      </c>
    </row>
    <row r="456" customFormat="false" ht="12.75" hidden="false" customHeight="false" outlineLevel="0" collapsed="false">
      <c r="A456" s="8" t="n">
        <v>455</v>
      </c>
      <c r="B456" s="8" t="s">
        <v>911</v>
      </c>
      <c r="C456" s="9" t="s">
        <v>912</v>
      </c>
    </row>
    <row r="457" customFormat="false" ht="12.75" hidden="false" customHeight="false" outlineLevel="0" collapsed="false">
      <c r="A457" s="8" t="n">
        <v>456</v>
      </c>
      <c r="B457" s="8" t="s">
        <v>913</v>
      </c>
      <c r="C457" s="9" t="s">
        <v>914</v>
      </c>
    </row>
    <row r="458" customFormat="false" ht="12.75" hidden="false" customHeight="false" outlineLevel="0" collapsed="false">
      <c r="A458" s="8" t="n">
        <v>457</v>
      </c>
      <c r="B458" s="8" t="s">
        <v>915</v>
      </c>
      <c r="C458" s="9" t="s">
        <v>916</v>
      </c>
    </row>
    <row r="459" customFormat="false" ht="12.75" hidden="false" customHeight="false" outlineLevel="0" collapsed="false">
      <c r="A459" s="8" t="n">
        <v>458</v>
      </c>
      <c r="B459" s="8" t="s">
        <v>917</v>
      </c>
      <c r="C459" s="9" t="s">
        <v>918</v>
      </c>
    </row>
    <row r="460" customFormat="false" ht="12.75" hidden="false" customHeight="false" outlineLevel="0" collapsed="false">
      <c r="A460" s="8" t="n">
        <v>459</v>
      </c>
      <c r="B460" s="8" t="s">
        <v>919</v>
      </c>
      <c r="C460" s="9" t="s">
        <v>920</v>
      </c>
    </row>
    <row r="461" customFormat="false" ht="12.75" hidden="false" customHeight="false" outlineLevel="0" collapsed="false">
      <c r="A461" s="8" t="n">
        <v>460</v>
      </c>
      <c r="B461" s="8" t="s">
        <v>921</v>
      </c>
      <c r="C461" s="9" t="s">
        <v>922</v>
      </c>
    </row>
    <row r="462" customFormat="false" ht="12.75" hidden="false" customHeight="false" outlineLevel="0" collapsed="false">
      <c r="A462" s="8" t="n">
        <v>461</v>
      </c>
      <c r="B462" s="8" t="s">
        <v>923</v>
      </c>
      <c r="C462" s="9" t="s">
        <v>924</v>
      </c>
    </row>
    <row r="463" customFormat="false" ht="12.75" hidden="false" customHeight="false" outlineLevel="0" collapsed="false">
      <c r="A463" s="8" t="n">
        <v>462</v>
      </c>
      <c r="B463" s="8" t="s">
        <v>925</v>
      </c>
      <c r="C463" s="9" t="s">
        <v>926</v>
      </c>
    </row>
    <row r="464" customFormat="false" ht="12.75" hidden="false" customHeight="false" outlineLevel="0" collapsed="false">
      <c r="A464" s="8" t="n">
        <v>463</v>
      </c>
      <c r="B464" s="8" t="s">
        <v>927</v>
      </c>
      <c r="C464" s="9" t="s">
        <v>928</v>
      </c>
    </row>
    <row r="465" customFormat="false" ht="12.75" hidden="false" customHeight="false" outlineLevel="0" collapsed="false">
      <c r="A465" s="8" t="n">
        <v>464</v>
      </c>
      <c r="B465" s="8" t="s">
        <v>929</v>
      </c>
      <c r="C465" s="9" t="s">
        <v>930</v>
      </c>
    </row>
    <row r="466" customFormat="false" ht="12.75" hidden="false" customHeight="false" outlineLevel="0" collapsed="false">
      <c r="A466" s="8" t="n">
        <v>465</v>
      </c>
      <c r="B466" s="8" t="s">
        <v>931</v>
      </c>
      <c r="C466" s="9" t="s">
        <v>932</v>
      </c>
    </row>
    <row r="467" customFormat="false" ht="12.75" hidden="false" customHeight="false" outlineLevel="0" collapsed="false">
      <c r="A467" s="8" t="n">
        <v>466</v>
      </c>
      <c r="B467" s="8" t="s">
        <v>933</v>
      </c>
      <c r="C467" s="9" t="s">
        <v>934</v>
      </c>
    </row>
    <row r="468" customFormat="false" ht="12.75" hidden="false" customHeight="false" outlineLevel="0" collapsed="false">
      <c r="A468" s="8" t="n">
        <v>467</v>
      </c>
      <c r="B468" s="8" t="s">
        <v>935</v>
      </c>
      <c r="C468" s="9" t="s">
        <v>936</v>
      </c>
    </row>
    <row r="469" customFormat="false" ht="12.75" hidden="false" customHeight="false" outlineLevel="0" collapsed="false">
      <c r="A469" s="8" t="n">
        <v>468</v>
      </c>
      <c r="B469" s="8" t="s">
        <v>937</v>
      </c>
      <c r="C469" s="9" t="s">
        <v>938</v>
      </c>
    </row>
    <row r="470" customFormat="false" ht="12.75" hidden="false" customHeight="false" outlineLevel="0" collapsed="false">
      <c r="A470" s="8" t="n">
        <v>469</v>
      </c>
      <c r="B470" s="8" t="s">
        <v>939</v>
      </c>
      <c r="C470" s="9" t="s">
        <v>940</v>
      </c>
    </row>
    <row r="471" customFormat="false" ht="12.75" hidden="false" customHeight="false" outlineLevel="0" collapsed="false">
      <c r="A471" s="8" t="n">
        <v>470</v>
      </c>
      <c r="B471" s="8" t="s">
        <v>941</v>
      </c>
      <c r="C471" s="9" t="s">
        <v>942</v>
      </c>
    </row>
    <row r="472" customFormat="false" ht="12.75" hidden="false" customHeight="false" outlineLevel="0" collapsed="false">
      <c r="A472" s="8" t="n">
        <v>471</v>
      </c>
      <c r="B472" s="8" t="s">
        <v>943</v>
      </c>
      <c r="C472" s="9" t="s">
        <v>944</v>
      </c>
    </row>
    <row r="473" customFormat="false" ht="12.75" hidden="false" customHeight="false" outlineLevel="0" collapsed="false">
      <c r="A473" s="8" t="n">
        <v>472</v>
      </c>
      <c r="B473" s="8" t="s">
        <v>945</v>
      </c>
      <c r="C473" s="9" t="s">
        <v>946</v>
      </c>
    </row>
    <row r="474" customFormat="false" ht="12.75" hidden="false" customHeight="false" outlineLevel="0" collapsed="false">
      <c r="A474" s="8" t="n">
        <v>473</v>
      </c>
      <c r="B474" s="8" t="s">
        <v>947</v>
      </c>
      <c r="C474" s="9" t="s">
        <v>948</v>
      </c>
    </row>
    <row r="475" customFormat="false" ht="12.75" hidden="false" customHeight="false" outlineLevel="0" collapsed="false">
      <c r="A475" s="8" t="n">
        <v>474</v>
      </c>
      <c r="B475" s="8" t="s">
        <v>949</v>
      </c>
      <c r="C475" s="9" t="s">
        <v>950</v>
      </c>
    </row>
    <row r="476" customFormat="false" ht="12.75" hidden="false" customHeight="false" outlineLevel="0" collapsed="false">
      <c r="A476" s="8" t="n">
        <v>475</v>
      </c>
      <c r="B476" s="8" t="s">
        <v>951</v>
      </c>
      <c r="C476" s="9" t="s">
        <v>952</v>
      </c>
    </row>
    <row r="477" customFormat="false" ht="12.75" hidden="false" customHeight="false" outlineLevel="0" collapsed="false">
      <c r="A477" s="8" t="n">
        <v>476</v>
      </c>
      <c r="B477" s="8" t="s">
        <v>953</v>
      </c>
      <c r="C477" s="9" t="s">
        <v>954</v>
      </c>
    </row>
    <row r="478" customFormat="false" ht="12.75" hidden="false" customHeight="false" outlineLevel="0" collapsed="false">
      <c r="A478" s="8" t="n">
        <v>477</v>
      </c>
      <c r="B478" s="8" t="s">
        <v>955</v>
      </c>
      <c r="C478" s="9" t="s">
        <v>956</v>
      </c>
    </row>
    <row r="479" customFormat="false" ht="12.75" hidden="false" customHeight="false" outlineLevel="0" collapsed="false">
      <c r="A479" s="8" t="n">
        <v>478</v>
      </c>
      <c r="B479" s="8" t="s">
        <v>957</v>
      </c>
      <c r="C479" s="9" t="s">
        <v>958</v>
      </c>
    </row>
    <row r="480" customFormat="false" ht="12.75" hidden="false" customHeight="false" outlineLevel="0" collapsed="false">
      <c r="A480" s="8" t="n">
        <v>479</v>
      </c>
      <c r="B480" s="8" t="s">
        <v>959</v>
      </c>
      <c r="C480" s="9" t="s">
        <v>960</v>
      </c>
    </row>
    <row r="481" customFormat="false" ht="12.75" hidden="false" customHeight="false" outlineLevel="0" collapsed="false">
      <c r="A481" s="8" t="n">
        <v>480</v>
      </c>
      <c r="B481" s="8" t="s">
        <v>961</v>
      </c>
      <c r="C481" s="9" t="s">
        <v>962</v>
      </c>
    </row>
    <row r="482" customFormat="false" ht="12.75" hidden="false" customHeight="false" outlineLevel="0" collapsed="false">
      <c r="A482" s="8" t="n">
        <v>481</v>
      </c>
      <c r="B482" s="8" t="s">
        <v>963</v>
      </c>
      <c r="C482" s="9" t="s">
        <v>964</v>
      </c>
    </row>
    <row r="483" customFormat="false" ht="12.75" hidden="false" customHeight="false" outlineLevel="0" collapsed="false">
      <c r="A483" s="8" t="n">
        <v>482</v>
      </c>
      <c r="B483" s="8" t="s">
        <v>965</v>
      </c>
      <c r="C483" s="9" t="s">
        <v>966</v>
      </c>
    </row>
    <row r="484" customFormat="false" ht="12.75" hidden="false" customHeight="false" outlineLevel="0" collapsed="false">
      <c r="A484" s="8" t="n">
        <v>483</v>
      </c>
      <c r="B484" s="8" t="s">
        <v>967</v>
      </c>
      <c r="C484" s="9" t="s">
        <v>968</v>
      </c>
    </row>
    <row r="485" customFormat="false" ht="12.75" hidden="false" customHeight="false" outlineLevel="0" collapsed="false">
      <c r="A485" s="8" t="n">
        <v>484</v>
      </c>
      <c r="B485" s="8" t="s">
        <v>969</v>
      </c>
      <c r="C485" s="9" t="s">
        <v>970</v>
      </c>
    </row>
    <row r="486" customFormat="false" ht="12.75" hidden="false" customHeight="false" outlineLevel="0" collapsed="false">
      <c r="A486" s="8" t="n">
        <v>485</v>
      </c>
      <c r="B486" s="8" t="s">
        <v>971</v>
      </c>
      <c r="C486" s="9" t="s">
        <v>972</v>
      </c>
    </row>
    <row r="487" customFormat="false" ht="12.75" hidden="false" customHeight="false" outlineLevel="0" collapsed="false">
      <c r="A487" s="8" t="n">
        <v>486</v>
      </c>
      <c r="B487" s="8" t="s">
        <v>973</v>
      </c>
      <c r="C487" s="9" t="s">
        <v>974</v>
      </c>
    </row>
    <row r="488" customFormat="false" ht="12.75" hidden="false" customHeight="false" outlineLevel="0" collapsed="false">
      <c r="A488" s="8" t="n">
        <v>487</v>
      </c>
      <c r="B488" s="8" t="s">
        <v>975</v>
      </c>
      <c r="C488" s="9" t="s">
        <v>976</v>
      </c>
    </row>
    <row r="489" customFormat="false" ht="12.75" hidden="false" customHeight="false" outlineLevel="0" collapsed="false">
      <c r="A489" s="8" t="n">
        <v>488</v>
      </c>
      <c r="B489" s="8" t="s">
        <v>977</v>
      </c>
      <c r="C489" s="9" t="s">
        <v>978</v>
      </c>
    </row>
    <row r="490" customFormat="false" ht="12.75" hidden="false" customHeight="false" outlineLevel="0" collapsed="false">
      <c r="A490" s="8" t="n">
        <v>489</v>
      </c>
      <c r="B490" s="8" t="s">
        <v>979</v>
      </c>
      <c r="C490" s="9" t="s">
        <v>980</v>
      </c>
    </row>
    <row r="491" customFormat="false" ht="12.75" hidden="false" customHeight="false" outlineLevel="0" collapsed="false">
      <c r="A491" s="8" t="n">
        <v>490</v>
      </c>
      <c r="B491" s="8" t="s">
        <v>981</v>
      </c>
      <c r="C491" s="9" t="s">
        <v>982</v>
      </c>
    </row>
    <row r="492" customFormat="false" ht="12.75" hidden="false" customHeight="false" outlineLevel="0" collapsed="false">
      <c r="A492" s="8" t="n">
        <v>491</v>
      </c>
      <c r="B492" s="8" t="s">
        <v>983</v>
      </c>
      <c r="C492" s="9" t="s">
        <v>984</v>
      </c>
    </row>
    <row r="493" customFormat="false" ht="12.75" hidden="false" customHeight="false" outlineLevel="0" collapsed="false">
      <c r="A493" s="8" t="n">
        <v>492</v>
      </c>
      <c r="B493" s="8" t="s">
        <v>985</v>
      </c>
      <c r="C493" s="9" t="s">
        <v>986</v>
      </c>
    </row>
    <row r="494" customFormat="false" ht="12.75" hidden="false" customHeight="false" outlineLevel="0" collapsed="false">
      <c r="A494" s="8" t="n">
        <v>493</v>
      </c>
      <c r="B494" s="8" t="s">
        <v>987</v>
      </c>
      <c r="C494" s="9" t="s">
        <v>988</v>
      </c>
    </row>
    <row r="495" customFormat="false" ht="12.75" hidden="false" customHeight="false" outlineLevel="0" collapsed="false">
      <c r="A495" s="8" t="n">
        <v>494</v>
      </c>
      <c r="B495" s="8" t="s">
        <v>989</v>
      </c>
      <c r="C495" s="9" t="s">
        <v>990</v>
      </c>
    </row>
    <row r="496" customFormat="false" ht="12.75" hidden="false" customHeight="false" outlineLevel="0" collapsed="false">
      <c r="A496" s="8" t="n">
        <v>495</v>
      </c>
      <c r="B496" s="8" t="s">
        <v>991</v>
      </c>
      <c r="C496" s="9" t="s">
        <v>992</v>
      </c>
    </row>
    <row r="497" customFormat="false" ht="12.75" hidden="false" customHeight="false" outlineLevel="0" collapsed="false">
      <c r="A497" s="8" t="n">
        <v>496</v>
      </c>
      <c r="B497" s="8" t="s">
        <v>993</v>
      </c>
      <c r="C497" s="9" t="s">
        <v>994</v>
      </c>
    </row>
    <row r="498" customFormat="false" ht="12.75" hidden="false" customHeight="false" outlineLevel="0" collapsed="false">
      <c r="A498" s="8" t="n">
        <v>497</v>
      </c>
      <c r="B498" s="8" t="s">
        <v>995</v>
      </c>
      <c r="C498" s="9" t="s">
        <v>996</v>
      </c>
    </row>
    <row r="499" customFormat="false" ht="12.75" hidden="false" customHeight="false" outlineLevel="0" collapsed="false">
      <c r="A499" s="8" t="n">
        <v>498</v>
      </c>
      <c r="B499" s="8" t="s">
        <v>997</v>
      </c>
      <c r="C499" s="9" t="s">
        <v>998</v>
      </c>
    </row>
    <row r="500" customFormat="false" ht="12.75" hidden="false" customHeight="false" outlineLevel="0" collapsed="false">
      <c r="A500" s="8" t="n">
        <v>499</v>
      </c>
      <c r="B500" s="8" t="s">
        <v>999</v>
      </c>
      <c r="C500" s="9" t="s">
        <v>1000</v>
      </c>
    </row>
    <row r="501" customFormat="false" ht="12.75" hidden="false" customHeight="false" outlineLevel="0" collapsed="false">
      <c r="A501" s="8" t="n">
        <v>500</v>
      </c>
      <c r="B501" s="8" t="s">
        <v>1001</v>
      </c>
      <c r="C501" s="9" t="s">
        <v>1002</v>
      </c>
    </row>
    <row r="502" customFormat="false" ht="12.75" hidden="false" customHeight="false" outlineLevel="0" collapsed="false">
      <c r="A502" s="8" t="n">
        <v>501</v>
      </c>
      <c r="B502" s="8" t="s">
        <v>1003</v>
      </c>
      <c r="C502" s="9" t="s">
        <v>1004</v>
      </c>
    </row>
    <row r="503" customFormat="false" ht="12.75" hidden="false" customHeight="false" outlineLevel="0" collapsed="false">
      <c r="A503" s="8" t="n">
        <v>502</v>
      </c>
      <c r="B503" s="8" t="s">
        <v>1005</v>
      </c>
      <c r="C503" s="9" t="s">
        <v>1006</v>
      </c>
    </row>
    <row r="504" customFormat="false" ht="12.75" hidden="false" customHeight="false" outlineLevel="0" collapsed="false">
      <c r="A504" s="8" t="n">
        <v>503</v>
      </c>
      <c r="B504" s="8" t="s">
        <v>1007</v>
      </c>
      <c r="C504" s="9" t="s">
        <v>1008</v>
      </c>
    </row>
    <row r="505" customFormat="false" ht="12.75" hidden="false" customHeight="false" outlineLevel="0" collapsed="false">
      <c r="A505" s="8" t="n">
        <v>504</v>
      </c>
      <c r="B505" s="8" t="s">
        <v>1009</v>
      </c>
      <c r="C505" s="9" t="s">
        <v>1010</v>
      </c>
    </row>
    <row r="506" customFormat="false" ht="12.75" hidden="false" customHeight="false" outlineLevel="0" collapsed="false">
      <c r="A506" s="8" t="n">
        <v>505</v>
      </c>
      <c r="B506" s="8" t="s">
        <v>1011</v>
      </c>
      <c r="C506" s="9" t="s">
        <v>1012</v>
      </c>
    </row>
    <row r="507" customFormat="false" ht="12.75" hidden="false" customHeight="false" outlineLevel="0" collapsed="false">
      <c r="A507" s="8" t="n">
        <v>506</v>
      </c>
      <c r="B507" s="8" t="s">
        <v>1013</v>
      </c>
      <c r="C507" s="9" t="s">
        <v>1014</v>
      </c>
    </row>
    <row r="508" customFormat="false" ht="12.75" hidden="false" customHeight="false" outlineLevel="0" collapsed="false">
      <c r="A508" s="8" t="n">
        <v>507</v>
      </c>
      <c r="B508" s="8" t="s">
        <v>1015</v>
      </c>
      <c r="C508" s="9" t="s">
        <v>1016</v>
      </c>
    </row>
    <row r="509" customFormat="false" ht="12.75" hidden="false" customHeight="false" outlineLevel="0" collapsed="false">
      <c r="A509" s="8" t="n">
        <v>508</v>
      </c>
      <c r="B509" s="8" t="s">
        <v>1017</v>
      </c>
      <c r="C509" s="9" t="s">
        <v>1018</v>
      </c>
    </row>
    <row r="510" customFormat="false" ht="12.75" hidden="false" customHeight="false" outlineLevel="0" collapsed="false">
      <c r="A510" s="8" t="n">
        <v>509</v>
      </c>
      <c r="B510" s="8" t="s">
        <v>1019</v>
      </c>
      <c r="C510" s="9" t="s">
        <v>1020</v>
      </c>
    </row>
    <row r="511" customFormat="false" ht="12.75" hidden="false" customHeight="false" outlineLevel="0" collapsed="false">
      <c r="A511" s="8" t="n">
        <v>510</v>
      </c>
      <c r="B511" s="8" t="s">
        <v>1021</v>
      </c>
      <c r="C511" s="9" t="s">
        <v>1022</v>
      </c>
    </row>
    <row r="512" customFormat="false" ht="12.75" hidden="false" customHeight="false" outlineLevel="0" collapsed="false">
      <c r="A512" s="8" t="n">
        <v>511</v>
      </c>
      <c r="B512" s="8" t="s">
        <v>1023</v>
      </c>
      <c r="C512" s="9" t="s">
        <v>1024</v>
      </c>
    </row>
    <row r="513" customFormat="false" ht="12.75" hidden="false" customHeight="false" outlineLevel="0" collapsed="false">
      <c r="A513" s="8" t="n">
        <v>512</v>
      </c>
      <c r="B513" s="8" t="s">
        <v>1025</v>
      </c>
      <c r="C513" s="9" t="s">
        <v>1026</v>
      </c>
    </row>
    <row r="514" customFormat="false" ht="12.75" hidden="false" customHeight="false" outlineLevel="0" collapsed="false">
      <c r="A514" s="8" t="n">
        <v>513</v>
      </c>
      <c r="B514" s="8" t="s">
        <v>1027</v>
      </c>
      <c r="C514" s="9" t="s">
        <v>1028</v>
      </c>
    </row>
    <row r="515" customFormat="false" ht="12.75" hidden="false" customHeight="false" outlineLevel="0" collapsed="false">
      <c r="A515" s="8" t="n">
        <v>514</v>
      </c>
      <c r="B515" s="8" t="s">
        <v>1029</v>
      </c>
      <c r="C515" s="9" t="s">
        <v>1030</v>
      </c>
    </row>
    <row r="516" customFormat="false" ht="12.75" hidden="false" customHeight="false" outlineLevel="0" collapsed="false">
      <c r="A516" s="8" t="n">
        <v>515</v>
      </c>
      <c r="B516" s="8" t="s">
        <v>1031</v>
      </c>
      <c r="C516" s="9" t="s">
        <v>1032</v>
      </c>
    </row>
    <row r="517" customFormat="false" ht="12.75" hidden="false" customHeight="false" outlineLevel="0" collapsed="false">
      <c r="A517" s="8" t="n">
        <v>516</v>
      </c>
      <c r="B517" s="8" t="s">
        <v>1033</v>
      </c>
      <c r="C517" s="9" t="s">
        <v>1034</v>
      </c>
    </row>
    <row r="518" customFormat="false" ht="12.75" hidden="false" customHeight="false" outlineLevel="0" collapsed="false">
      <c r="A518" s="8" t="n">
        <v>517</v>
      </c>
      <c r="B518" s="8" t="s">
        <v>1035</v>
      </c>
      <c r="C518" s="9" t="s">
        <v>1036</v>
      </c>
    </row>
    <row r="519" customFormat="false" ht="12.75" hidden="false" customHeight="false" outlineLevel="0" collapsed="false">
      <c r="A519" s="8" t="n">
        <v>518</v>
      </c>
      <c r="B519" s="8" t="s">
        <v>1037</v>
      </c>
      <c r="C519" s="9" t="s">
        <v>1038</v>
      </c>
    </row>
    <row r="520" customFormat="false" ht="12.75" hidden="false" customHeight="false" outlineLevel="0" collapsed="false">
      <c r="A520" s="8" t="n">
        <v>519</v>
      </c>
      <c r="B520" s="8" t="s">
        <v>1039</v>
      </c>
      <c r="C520" s="9" t="s">
        <v>1040</v>
      </c>
    </row>
    <row r="521" customFormat="false" ht="12.75" hidden="false" customHeight="false" outlineLevel="0" collapsed="false">
      <c r="A521" s="8" t="n">
        <v>520</v>
      </c>
      <c r="B521" s="8" t="s">
        <v>1041</v>
      </c>
      <c r="C521" s="9" t="s">
        <v>1042</v>
      </c>
    </row>
    <row r="522" customFormat="false" ht="12.75" hidden="false" customHeight="false" outlineLevel="0" collapsed="false">
      <c r="A522" s="8" t="n">
        <v>521</v>
      </c>
      <c r="B522" s="8" t="s">
        <v>1043</v>
      </c>
      <c r="C522" s="9" t="s">
        <v>1044</v>
      </c>
    </row>
    <row r="523" customFormat="false" ht="12.75" hidden="false" customHeight="false" outlineLevel="0" collapsed="false">
      <c r="A523" s="8" t="n">
        <v>522</v>
      </c>
      <c r="B523" s="8" t="s">
        <v>1045</v>
      </c>
      <c r="C523" s="9" t="s">
        <v>1046</v>
      </c>
    </row>
    <row r="524" customFormat="false" ht="12.75" hidden="false" customHeight="false" outlineLevel="0" collapsed="false">
      <c r="A524" s="8" t="n">
        <v>523</v>
      </c>
      <c r="B524" s="8" t="s">
        <v>1047</v>
      </c>
      <c r="C524" s="9" t="s">
        <v>1048</v>
      </c>
    </row>
    <row r="525" customFormat="false" ht="12.75" hidden="false" customHeight="false" outlineLevel="0" collapsed="false">
      <c r="A525" s="8" t="n">
        <v>524</v>
      </c>
      <c r="B525" s="8" t="s">
        <v>1049</v>
      </c>
      <c r="C525" s="9" t="s">
        <v>1050</v>
      </c>
    </row>
    <row r="526" customFormat="false" ht="12.75" hidden="false" customHeight="false" outlineLevel="0" collapsed="false">
      <c r="A526" s="8" t="n">
        <v>525</v>
      </c>
      <c r="B526" s="8" t="s">
        <v>1051</v>
      </c>
      <c r="C526" s="9" t="s">
        <v>1052</v>
      </c>
    </row>
    <row r="527" customFormat="false" ht="12.75" hidden="false" customHeight="false" outlineLevel="0" collapsed="false">
      <c r="A527" s="8" t="n">
        <v>526</v>
      </c>
      <c r="B527" s="8" t="s">
        <v>1053</v>
      </c>
      <c r="C527" s="9" t="s">
        <v>1054</v>
      </c>
    </row>
    <row r="528" customFormat="false" ht="12.75" hidden="false" customHeight="false" outlineLevel="0" collapsed="false">
      <c r="A528" s="8" t="n">
        <v>527</v>
      </c>
      <c r="B528" s="8" t="s">
        <v>1055</v>
      </c>
      <c r="C528" s="9" t="s">
        <v>1056</v>
      </c>
    </row>
    <row r="529" customFormat="false" ht="12.75" hidden="false" customHeight="false" outlineLevel="0" collapsed="false">
      <c r="A529" s="8" t="n">
        <v>528</v>
      </c>
      <c r="B529" s="8" t="s">
        <v>1057</v>
      </c>
      <c r="C529" s="9" t="s">
        <v>1058</v>
      </c>
    </row>
    <row r="530" customFormat="false" ht="12.75" hidden="false" customHeight="false" outlineLevel="0" collapsed="false">
      <c r="A530" s="8" t="n">
        <v>529</v>
      </c>
      <c r="B530" s="8" t="s">
        <v>1059</v>
      </c>
      <c r="C530" s="9" t="s">
        <v>1060</v>
      </c>
    </row>
    <row r="531" customFormat="false" ht="12.75" hidden="false" customHeight="false" outlineLevel="0" collapsed="false">
      <c r="A531" s="8" t="n">
        <v>530</v>
      </c>
      <c r="B531" s="8" t="s">
        <v>1061</v>
      </c>
      <c r="C531" s="9" t="s">
        <v>1062</v>
      </c>
    </row>
    <row r="532" customFormat="false" ht="12.75" hidden="false" customHeight="false" outlineLevel="0" collapsed="false">
      <c r="A532" s="8" t="n">
        <v>531</v>
      </c>
      <c r="B532" s="8" t="s">
        <v>1063</v>
      </c>
      <c r="C532" s="9" t="s">
        <v>1064</v>
      </c>
    </row>
    <row r="533" customFormat="false" ht="12.75" hidden="false" customHeight="false" outlineLevel="0" collapsed="false">
      <c r="A533" s="8" t="n">
        <v>532</v>
      </c>
      <c r="B533" s="8" t="s">
        <v>1065</v>
      </c>
      <c r="C533" s="9" t="s">
        <v>1066</v>
      </c>
    </row>
    <row r="534" customFormat="false" ht="12.75" hidden="false" customHeight="false" outlineLevel="0" collapsed="false">
      <c r="A534" s="8" t="n">
        <v>533</v>
      </c>
      <c r="B534" s="8" t="s">
        <v>1067</v>
      </c>
      <c r="C534" s="9" t="s">
        <v>1068</v>
      </c>
    </row>
    <row r="535" customFormat="false" ht="12.75" hidden="false" customHeight="false" outlineLevel="0" collapsed="false">
      <c r="A535" s="8" t="n">
        <v>534</v>
      </c>
      <c r="B535" s="8" t="s">
        <v>1069</v>
      </c>
      <c r="C535" s="9" t="s">
        <v>1070</v>
      </c>
    </row>
    <row r="536" customFormat="false" ht="12.75" hidden="false" customHeight="false" outlineLevel="0" collapsed="false">
      <c r="A536" s="8" t="n">
        <v>535</v>
      </c>
      <c r="B536" s="8" t="s">
        <v>1071</v>
      </c>
      <c r="C536" s="9" t="s">
        <v>1072</v>
      </c>
    </row>
    <row r="537" customFormat="false" ht="12.75" hidden="false" customHeight="false" outlineLevel="0" collapsed="false">
      <c r="A537" s="8" t="n">
        <v>536</v>
      </c>
      <c r="B537" s="8" t="s">
        <v>1073</v>
      </c>
      <c r="C537" s="9" t="s">
        <v>1074</v>
      </c>
    </row>
    <row r="538" customFormat="false" ht="12.75" hidden="false" customHeight="false" outlineLevel="0" collapsed="false">
      <c r="A538" s="8" t="n">
        <v>537</v>
      </c>
      <c r="B538" s="8" t="s">
        <v>1075</v>
      </c>
      <c r="C538" s="9" t="s">
        <v>1076</v>
      </c>
    </row>
    <row r="539" customFormat="false" ht="12.75" hidden="false" customHeight="false" outlineLevel="0" collapsed="false">
      <c r="A539" s="8" t="n">
        <v>538</v>
      </c>
      <c r="B539" s="8" t="s">
        <v>1077</v>
      </c>
      <c r="C539" s="9" t="s">
        <v>1078</v>
      </c>
    </row>
    <row r="540" customFormat="false" ht="12.75" hidden="false" customHeight="false" outlineLevel="0" collapsed="false">
      <c r="A540" s="8" t="n">
        <v>539</v>
      </c>
      <c r="B540" s="8" t="s">
        <v>1079</v>
      </c>
      <c r="C540" s="9" t="s">
        <v>1080</v>
      </c>
    </row>
    <row r="541" customFormat="false" ht="12.75" hidden="false" customHeight="false" outlineLevel="0" collapsed="false">
      <c r="A541" s="8" t="n">
        <v>540</v>
      </c>
      <c r="B541" s="10" t="s">
        <v>1081</v>
      </c>
      <c r="C541" s="9" t="s">
        <v>1082</v>
      </c>
    </row>
    <row r="542" customFormat="false" ht="12.75" hidden="false" customHeight="false" outlineLevel="0" collapsed="false">
      <c r="A542" s="8" t="n">
        <v>541</v>
      </c>
      <c r="B542" s="8" t="s">
        <v>1083</v>
      </c>
      <c r="C542" s="9" t="s">
        <v>1084</v>
      </c>
    </row>
    <row r="543" customFormat="false" ht="12.75" hidden="false" customHeight="false" outlineLevel="0" collapsed="false">
      <c r="A543" s="8" t="n">
        <v>542</v>
      </c>
      <c r="B543" s="8" t="s">
        <v>1085</v>
      </c>
      <c r="C543" s="9" t="s">
        <v>1086</v>
      </c>
    </row>
    <row r="544" customFormat="false" ht="12.75" hidden="false" customHeight="false" outlineLevel="0" collapsed="false">
      <c r="A544" s="8" t="n">
        <v>543</v>
      </c>
      <c r="B544" s="8" t="s">
        <v>1087</v>
      </c>
      <c r="C544" s="9" t="s">
        <v>1088</v>
      </c>
    </row>
    <row r="545" customFormat="false" ht="12.75" hidden="false" customHeight="false" outlineLevel="0" collapsed="false">
      <c r="A545" s="8" t="n">
        <v>544</v>
      </c>
      <c r="B545" s="8" t="s">
        <v>1089</v>
      </c>
      <c r="C545" s="9" t="s">
        <v>1090</v>
      </c>
    </row>
    <row r="546" customFormat="false" ht="12.75" hidden="false" customHeight="false" outlineLevel="0" collapsed="false">
      <c r="A546" s="8" t="n">
        <v>545</v>
      </c>
      <c r="B546" s="8" t="s">
        <v>1091</v>
      </c>
      <c r="C546" s="9" t="s">
        <v>1092</v>
      </c>
    </row>
    <row r="547" customFormat="false" ht="12.75" hidden="false" customHeight="false" outlineLevel="0" collapsed="false">
      <c r="A547" s="8" t="n">
        <v>546</v>
      </c>
      <c r="B547" s="8" t="s">
        <v>1093</v>
      </c>
      <c r="C547" s="9" t="s">
        <v>1094</v>
      </c>
    </row>
    <row r="548" customFormat="false" ht="12.75" hidden="false" customHeight="false" outlineLevel="0" collapsed="false">
      <c r="A548" s="8" t="n">
        <v>547</v>
      </c>
      <c r="B548" s="8" t="s">
        <v>1095</v>
      </c>
      <c r="C548" s="9" t="s">
        <v>1096</v>
      </c>
    </row>
    <row r="549" customFormat="false" ht="12.75" hidden="false" customHeight="false" outlineLevel="0" collapsed="false">
      <c r="A549" s="8" t="n">
        <v>548</v>
      </c>
      <c r="B549" s="8" t="s">
        <v>1097</v>
      </c>
      <c r="C549" s="9" t="s">
        <v>1098</v>
      </c>
    </row>
    <row r="550" customFormat="false" ht="12.75" hidden="false" customHeight="false" outlineLevel="0" collapsed="false">
      <c r="A550" s="8" t="n">
        <v>549</v>
      </c>
      <c r="B550" s="8" t="s">
        <v>1099</v>
      </c>
      <c r="C550" s="9" t="s">
        <v>1100</v>
      </c>
    </row>
    <row r="551" customFormat="false" ht="12.75" hidden="false" customHeight="false" outlineLevel="0" collapsed="false">
      <c r="A551" s="8" t="n">
        <v>550</v>
      </c>
      <c r="B551" s="8" t="s">
        <v>1101</v>
      </c>
      <c r="C551" s="9" t="s">
        <v>1102</v>
      </c>
    </row>
    <row r="552" customFormat="false" ht="12.75" hidden="false" customHeight="false" outlineLevel="0" collapsed="false">
      <c r="A552" s="8" t="n">
        <v>551</v>
      </c>
      <c r="B552" s="8" t="s">
        <v>1103</v>
      </c>
      <c r="C552" s="9" t="s">
        <v>1104</v>
      </c>
    </row>
    <row r="553" customFormat="false" ht="12.75" hidden="false" customHeight="false" outlineLevel="0" collapsed="false">
      <c r="A553" s="8" t="n">
        <v>552</v>
      </c>
      <c r="B553" s="8" t="s">
        <v>1105</v>
      </c>
      <c r="C553" s="9" t="s">
        <v>1106</v>
      </c>
    </row>
    <row r="554" customFormat="false" ht="12.75" hidden="false" customHeight="false" outlineLevel="0" collapsed="false">
      <c r="A554" s="8" t="n">
        <v>553</v>
      </c>
      <c r="B554" s="8" t="s">
        <v>1107</v>
      </c>
      <c r="C554" s="9" t="s">
        <v>1108</v>
      </c>
    </row>
    <row r="555" customFormat="false" ht="12.75" hidden="false" customHeight="false" outlineLevel="0" collapsed="false">
      <c r="A555" s="8" t="n">
        <v>554</v>
      </c>
      <c r="B555" s="8" t="s">
        <v>1109</v>
      </c>
      <c r="C555" s="9" t="s">
        <v>1110</v>
      </c>
    </row>
    <row r="556" customFormat="false" ht="12.75" hidden="false" customHeight="false" outlineLevel="0" collapsed="false">
      <c r="A556" s="8" t="n">
        <v>555</v>
      </c>
      <c r="B556" s="8" t="s">
        <v>1111</v>
      </c>
      <c r="C556" s="9" t="s">
        <v>1112</v>
      </c>
    </row>
    <row r="557" customFormat="false" ht="12.75" hidden="false" customHeight="false" outlineLevel="0" collapsed="false">
      <c r="A557" s="8" t="n">
        <v>556</v>
      </c>
      <c r="B557" s="8" t="s">
        <v>1113</v>
      </c>
      <c r="C557" s="9" t="s">
        <v>1114</v>
      </c>
    </row>
    <row r="558" customFormat="false" ht="12.75" hidden="false" customHeight="false" outlineLevel="0" collapsed="false">
      <c r="A558" s="8" t="n">
        <v>557</v>
      </c>
      <c r="B558" s="8" t="s">
        <v>1115</v>
      </c>
      <c r="C558" s="9" t="s">
        <v>1116</v>
      </c>
    </row>
    <row r="559" customFormat="false" ht="12.75" hidden="false" customHeight="false" outlineLevel="0" collapsed="false">
      <c r="A559" s="8" t="n">
        <v>558</v>
      </c>
      <c r="B559" s="8" t="s">
        <v>1117</v>
      </c>
      <c r="C559" s="9" t="s">
        <v>1118</v>
      </c>
    </row>
    <row r="560" customFormat="false" ht="12.75" hidden="false" customHeight="false" outlineLevel="0" collapsed="false">
      <c r="A560" s="8" t="n">
        <v>559</v>
      </c>
      <c r="B560" s="8" t="s">
        <v>1119</v>
      </c>
      <c r="C560" s="9" t="s">
        <v>1120</v>
      </c>
    </row>
    <row r="561" customFormat="false" ht="12.75" hidden="false" customHeight="false" outlineLevel="0" collapsed="false">
      <c r="A561" s="8" t="n">
        <v>560</v>
      </c>
      <c r="B561" s="8" t="s">
        <v>1121</v>
      </c>
      <c r="C561" s="9" t="s">
        <v>1122</v>
      </c>
    </row>
    <row r="562" customFormat="false" ht="12.75" hidden="false" customHeight="false" outlineLevel="0" collapsed="false">
      <c r="A562" s="8" t="n">
        <v>561</v>
      </c>
      <c r="B562" s="8" t="s">
        <v>1123</v>
      </c>
      <c r="C562" s="9" t="s">
        <v>1124</v>
      </c>
    </row>
    <row r="563" customFormat="false" ht="12.75" hidden="false" customHeight="false" outlineLevel="0" collapsed="false">
      <c r="A563" s="8" t="n">
        <v>562</v>
      </c>
      <c r="B563" s="8" t="s">
        <v>1125</v>
      </c>
      <c r="C563" s="9" t="s">
        <v>1126</v>
      </c>
    </row>
    <row r="564" customFormat="false" ht="12.75" hidden="false" customHeight="false" outlineLevel="0" collapsed="false">
      <c r="A564" s="8" t="n">
        <v>563</v>
      </c>
      <c r="B564" s="8" t="s">
        <v>1127</v>
      </c>
      <c r="C564" s="9" t="s">
        <v>1128</v>
      </c>
    </row>
    <row r="565" customFormat="false" ht="12.75" hidden="false" customHeight="false" outlineLevel="0" collapsed="false">
      <c r="A565" s="8" t="n">
        <v>564</v>
      </c>
      <c r="B565" s="8" t="s">
        <v>1129</v>
      </c>
      <c r="C565" s="9" t="s">
        <v>1130</v>
      </c>
    </row>
    <row r="566" customFormat="false" ht="12.75" hidden="false" customHeight="false" outlineLevel="0" collapsed="false">
      <c r="A566" s="8" t="n">
        <v>565</v>
      </c>
      <c r="B566" s="8" t="s">
        <v>1131</v>
      </c>
      <c r="C566" s="9" t="s">
        <v>1132</v>
      </c>
    </row>
    <row r="567" customFormat="false" ht="12.75" hidden="false" customHeight="false" outlineLevel="0" collapsed="false">
      <c r="A567" s="8" t="n">
        <v>566</v>
      </c>
      <c r="B567" s="8" t="s">
        <v>1133</v>
      </c>
      <c r="C567" s="9" t="s">
        <v>1134</v>
      </c>
    </row>
    <row r="568" customFormat="false" ht="12.75" hidden="false" customHeight="false" outlineLevel="0" collapsed="false">
      <c r="A568" s="8" t="n">
        <v>567</v>
      </c>
      <c r="B568" s="8" t="s">
        <v>1135</v>
      </c>
      <c r="C568" s="9" t="s">
        <v>1136</v>
      </c>
    </row>
    <row r="569" customFormat="false" ht="12.75" hidden="false" customHeight="false" outlineLevel="0" collapsed="false">
      <c r="A569" s="8" t="n">
        <v>568</v>
      </c>
      <c r="B569" s="8" t="s">
        <v>1137</v>
      </c>
      <c r="C569" s="9" t="s">
        <v>1138</v>
      </c>
    </row>
    <row r="570" customFormat="false" ht="12.75" hidden="false" customHeight="false" outlineLevel="0" collapsed="false">
      <c r="A570" s="8" t="n">
        <v>569</v>
      </c>
      <c r="B570" s="8" t="s">
        <v>1139</v>
      </c>
      <c r="C570" s="9" t="s">
        <v>1140</v>
      </c>
    </row>
    <row r="571" customFormat="false" ht="12.75" hidden="false" customHeight="false" outlineLevel="0" collapsed="false">
      <c r="A571" s="8" t="n">
        <v>570</v>
      </c>
      <c r="B571" s="8" t="s">
        <v>1141</v>
      </c>
      <c r="C571" s="9" t="s">
        <v>1142</v>
      </c>
    </row>
    <row r="572" customFormat="false" ht="12.75" hidden="false" customHeight="false" outlineLevel="0" collapsed="false">
      <c r="A572" s="8" t="n">
        <v>571</v>
      </c>
      <c r="B572" s="8" t="s">
        <v>1143</v>
      </c>
      <c r="C572" s="9" t="s">
        <v>1144</v>
      </c>
    </row>
    <row r="573" customFormat="false" ht="12.75" hidden="false" customHeight="false" outlineLevel="0" collapsed="false">
      <c r="A573" s="8" t="n">
        <v>572</v>
      </c>
      <c r="B573" s="8" t="s">
        <v>1145</v>
      </c>
      <c r="C573" s="9" t="s">
        <v>1146</v>
      </c>
    </row>
    <row r="574" customFormat="false" ht="12.75" hidden="false" customHeight="false" outlineLevel="0" collapsed="false">
      <c r="A574" s="8" t="n">
        <v>573</v>
      </c>
      <c r="B574" s="8" t="s">
        <v>1147</v>
      </c>
      <c r="C574" s="9" t="s">
        <v>1148</v>
      </c>
    </row>
    <row r="575" customFormat="false" ht="12.75" hidden="false" customHeight="false" outlineLevel="0" collapsed="false">
      <c r="A575" s="8" t="n">
        <v>574</v>
      </c>
      <c r="B575" s="8" t="s">
        <v>1149</v>
      </c>
      <c r="C575" s="9" t="s">
        <v>1150</v>
      </c>
    </row>
    <row r="576" customFormat="false" ht="12.75" hidden="false" customHeight="false" outlineLevel="0" collapsed="false">
      <c r="A576" s="8" t="n">
        <v>575</v>
      </c>
      <c r="B576" s="8" t="s">
        <v>1151</v>
      </c>
      <c r="C576" s="9" t="s">
        <v>1152</v>
      </c>
    </row>
    <row r="577" customFormat="false" ht="12.75" hidden="false" customHeight="false" outlineLevel="0" collapsed="false">
      <c r="A577" s="8" t="n">
        <v>576</v>
      </c>
      <c r="B577" s="8" t="s">
        <v>1153</v>
      </c>
      <c r="C577" s="9" t="s">
        <v>1154</v>
      </c>
    </row>
    <row r="578" customFormat="false" ht="12.75" hidden="false" customHeight="false" outlineLevel="0" collapsed="false">
      <c r="A578" s="8" t="n">
        <v>577</v>
      </c>
      <c r="B578" s="8" t="s">
        <v>1155</v>
      </c>
      <c r="C578" s="9" t="s">
        <v>1156</v>
      </c>
    </row>
    <row r="579" customFormat="false" ht="12.75" hidden="false" customHeight="false" outlineLevel="0" collapsed="false">
      <c r="A579" s="8" t="n">
        <v>578</v>
      </c>
      <c r="B579" s="8" t="s">
        <v>1157</v>
      </c>
      <c r="C579" s="9" t="s">
        <v>1158</v>
      </c>
    </row>
    <row r="580" customFormat="false" ht="12.75" hidden="false" customHeight="false" outlineLevel="0" collapsed="false">
      <c r="A580" s="8" t="n">
        <v>579</v>
      </c>
      <c r="B580" s="8" t="s">
        <v>1159</v>
      </c>
      <c r="C580" s="9" t="s">
        <v>1160</v>
      </c>
    </row>
    <row r="581" customFormat="false" ht="12.75" hidden="false" customHeight="false" outlineLevel="0" collapsed="false">
      <c r="A581" s="8" t="n">
        <v>580</v>
      </c>
      <c r="B581" s="8" t="s">
        <v>1161</v>
      </c>
      <c r="C581" s="9" t="s">
        <v>1162</v>
      </c>
    </row>
    <row r="582" customFormat="false" ht="12.75" hidden="false" customHeight="false" outlineLevel="0" collapsed="false">
      <c r="A582" s="8" t="n">
        <v>581</v>
      </c>
      <c r="B582" s="8" t="s">
        <v>1163</v>
      </c>
      <c r="C582" s="9" t="s">
        <v>1164</v>
      </c>
    </row>
    <row r="583" customFormat="false" ht="12.75" hidden="false" customHeight="false" outlineLevel="0" collapsed="false">
      <c r="A583" s="8" t="n">
        <v>582</v>
      </c>
      <c r="B583" s="8" t="s">
        <v>1165</v>
      </c>
      <c r="C583" s="9" t="s">
        <v>1166</v>
      </c>
    </row>
    <row r="584" customFormat="false" ht="12.75" hidden="false" customHeight="false" outlineLevel="0" collapsed="false">
      <c r="A584" s="8" t="n">
        <v>583</v>
      </c>
      <c r="B584" s="8" t="s">
        <v>1167</v>
      </c>
      <c r="C584" s="9" t="s">
        <v>1168</v>
      </c>
    </row>
    <row r="585" customFormat="false" ht="12.75" hidden="false" customHeight="false" outlineLevel="0" collapsed="false">
      <c r="A585" s="8" t="n">
        <v>584</v>
      </c>
      <c r="B585" s="8" t="s">
        <v>1169</v>
      </c>
      <c r="C585" s="9" t="s">
        <v>1170</v>
      </c>
    </row>
    <row r="586" customFormat="false" ht="12.75" hidden="false" customHeight="false" outlineLevel="0" collapsed="false">
      <c r="A586" s="8" t="n">
        <v>585</v>
      </c>
      <c r="B586" s="8" t="s">
        <v>1171</v>
      </c>
      <c r="C586" s="9" t="s">
        <v>1172</v>
      </c>
    </row>
    <row r="587" customFormat="false" ht="12.75" hidden="false" customHeight="false" outlineLevel="0" collapsed="false">
      <c r="A587" s="8" t="n">
        <v>586</v>
      </c>
      <c r="B587" s="8" t="s">
        <v>1173</v>
      </c>
      <c r="C587" s="9" t="s">
        <v>1174</v>
      </c>
    </row>
    <row r="588" customFormat="false" ht="12.75" hidden="false" customHeight="false" outlineLevel="0" collapsed="false">
      <c r="A588" s="8" t="n">
        <v>587</v>
      </c>
      <c r="B588" s="8" t="s">
        <v>1175</v>
      </c>
      <c r="C588" s="9" t="s">
        <v>1176</v>
      </c>
    </row>
    <row r="589" customFormat="false" ht="12.75" hidden="false" customHeight="false" outlineLevel="0" collapsed="false">
      <c r="A589" s="8" t="n">
        <v>588</v>
      </c>
      <c r="B589" s="8" t="s">
        <v>1177</v>
      </c>
      <c r="C589" s="9" t="s">
        <v>1178</v>
      </c>
    </row>
    <row r="590" customFormat="false" ht="12.75" hidden="false" customHeight="false" outlineLevel="0" collapsed="false">
      <c r="A590" s="8" t="n">
        <v>589</v>
      </c>
      <c r="B590" s="8" t="s">
        <v>1179</v>
      </c>
      <c r="C590" s="9" t="s">
        <v>1180</v>
      </c>
    </row>
    <row r="591" customFormat="false" ht="12.75" hidden="false" customHeight="false" outlineLevel="0" collapsed="false">
      <c r="A591" s="8" t="n">
        <v>590</v>
      </c>
      <c r="B591" s="8" t="s">
        <v>1181</v>
      </c>
      <c r="C591" s="9" t="s">
        <v>1182</v>
      </c>
    </row>
    <row r="592" customFormat="false" ht="12.75" hidden="false" customHeight="false" outlineLevel="0" collapsed="false">
      <c r="A592" s="8" t="n">
        <v>591</v>
      </c>
      <c r="B592" s="8" t="s">
        <v>1183</v>
      </c>
      <c r="C592" s="9" t="s">
        <v>1184</v>
      </c>
    </row>
    <row r="593" customFormat="false" ht="12.75" hidden="false" customHeight="false" outlineLevel="0" collapsed="false">
      <c r="A593" s="8" t="n">
        <v>592</v>
      </c>
      <c r="B593" s="8" t="s">
        <v>1185</v>
      </c>
      <c r="C593" s="9" t="s">
        <v>1186</v>
      </c>
    </row>
    <row r="594" customFormat="false" ht="12.75" hidden="false" customHeight="false" outlineLevel="0" collapsed="false">
      <c r="A594" s="8" t="n">
        <v>593</v>
      </c>
      <c r="B594" s="8" t="s">
        <v>1187</v>
      </c>
      <c r="C594" s="9" t="s">
        <v>1188</v>
      </c>
    </row>
    <row r="595" customFormat="false" ht="12.75" hidden="false" customHeight="false" outlineLevel="0" collapsed="false">
      <c r="A595" s="8" t="n">
        <v>594</v>
      </c>
      <c r="B595" s="8" t="s">
        <v>1189</v>
      </c>
      <c r="C595" s="9" t="s">
        <v>1190</v>
      </c>
    </row>
    <row r="596" customFormat="false" ht="12.75" hidden="false" customHeight="false" outlineLevel="0" collapsed="false">
      <c r="A596" s="8" t="n">
        <v>595</v>
      </c>
      <c r="B596" s="8" t="s">
        <v>1191</v>
      </c>
      <c r="C596" s="9" t="s">
        <v>1192</v>
      </c>
    </row>
    <row r="597" customFormat="false" ht="12.75" hidden="false" customHeight="false" outlineLevel="0" collapsed="false">
      <c r="A597" s="8" t="n">
        <v>596</v>
      </c>
      <c r="B597" s="8" t="s">
        <v>1193</v>
      </c>
      <c r="C597" s="9" t="s">
        <v>1194</v>
      </c>
    </row>
    <row r="598" customFormat="false" ht="12.75" hidden="false" customHeight="false" outlineLevel="0" collapsed="false">
      <c r="A598" s="8" t="n">
        <v>597</v>
      </c>
      <c r="B598" s="8" t="s">
        <v>1195</v>
      </c>
      <c r="C598" s="9" t="s">
        <v>1196</v>
      </c>
    </row>
    <row r="599" customFormat="false" ht="12.75" hidden="false" customHeight="false" outlineLevel="0" collapsed="false">
      <c r="A599" s="8" t="n">
        <v>598</v>
      </c>
      <c r="B599" s="8" t="s">
        <v>1197</v>
      </c>
      <c r="C599" s="9" t="s">
        <v>1198</v>
      </c>
    </row>
    <row r="600" customFormat="false" ht="12.75" hidden="false" customHeight="false" outlineLevel="0" collapsed="false">
      <c r="A600" s="8" t="n">
        <v>599</v>
      </c>
      <c r="B600" s="8" t="s">
        <v>1199</v>
      </c>
      <c r="C600" s="9" t="s">
        <v>1200</v>
      </c>
    </row>
    <row r="601" customFormat="false" ht="12.75" hidden="false" customHeight="false" outlineLevel="0" collapsed="false">
      <c r="A601" s="8" t="n">
        <v>600</v>
      </c>
      <c r="B601" s="8" t="s">
        <v>1201</v>
      </c>
      <c r="C601" s="9" t="s">
        <v>1202</v>
      </c>
    </row>
    <row r="602" customFormat="false" ht="12.75" hidden="false" customHeight="false" outlineLevel="0" collapsed="false">
      <c r="A602" s="8" t="n">
        <v>601</v>
      </c>
      <c r="B602" s="8" t="s">
        <v>1203</v>
      </c>
      <c r="C602" s="9" t="s">
        <v>1204</v>
      </c>
    </row>
    <row r="603" customFormat="false" ht="12.75" hidden="false" customHeight="false" outlineLevel="0" collapsed="false">
      <c r="A603" s="8" t="n">
        <v>602</v>
      </c>
      <c r="B603" s="8" t="s">
        <v>1205</v>
      </c>
      <c r="C603" s="9" t="s">
        <v>1206</v>
      </c>
    </row>
    <row r="604" customFormat="false" ht="12.75" hidden="false" customHeight="false" outlineLevel="0" collapsed="false">
      <c r="A604" s="8" t="n">
        <v>603</v>
      </c>
      <c r="B604" s="8" t="s">
        <v>1207</v>
      </c>
      <c r="C604" s="9" t="s">
        <v>1208</v>
      </c>
    </row>
    <row r="605" customFormat="false" ht="12.75" hidden="false" customHeight="false" outlineLevel="0" collapsed="false">
      <c r="A605" s="8" t="n">
        <v>604</v>
      </c>
      <c r="B605" s="8" t="s">
        <v>1209</v>
      </c>
      <c r="C605" s="9" t="s">
        <v>1210</v>
      </c>
    </row>
    <row r="606" customFormat="false" ht="12.75" hidden="false" customHeight="false" outlineLevel="0" collapsed="false">
      <c r="A606" s="8" t="n">
        <v>605</v>
      </c>
      <c r="B606" s="8" t="s">
        <v>1211</v>
      </c>
      <c r="C606" s="9" t="s">
        <v>1212</v>
      </c>
    </row>
    <row r="607" customFormat="false" ht="12.75" hidden="false" customHeight="false" outlineLevel="0" collapsed="false">
      <c r="A607" s="8" t="n">
        <v>606</v>
      </c>
      <c r="B607" s="8" t="s">
        <v>1213</v>
      </c>
      <c r="C607" s="9" t="s">
        <v>1214</v>
      </c>
    </row>
    <row r="608" customFormat="false" ht="12.75" hidden="false" customHeight="false" outlineLevel="0" collapsed="false">
      <c r="A608" s="8" t="n">
        <v>607</v>
      </c>
      <c r="B608" s="8" t="s">
        <v>1215</v>
      </c>
      <c r="C608" s="9" t="s">
        <v>1216</v>
      </c>
    </row>
    <row r="609" customFormat="false" ht="12.75" hidden="false" customHeight="false" outlineLevel="0" collapsed="false">
      <c r="A609" s="8" t="n">
        <v>608</v>
      </c>
      <c r="B609" s="8" t="s">
        <v>1217</v>
      </c>
      <c r="C609" s="9" t="s">
        <v>1218</v>
      </c>
    </row>
    <row r="610" customFormat="false" ht="12.75" hidden="false" customHeight="false" outlineLevel="0" collapsed="false">
      <c r="A610" s="8" t="n">
        <v>609</v>
      </c>
      <c r="B610" s="8" t="s">
        <v>1219</v>
      </c>
      <c r="C610" s="9" t="s">
        <v>1220</v>
      </c>
    </row>
    <row r="611" customFormat="false" ht="12.75" hidden="false" customHeight="false" outlineLevel="0" collapsed="false">
      <c r="A611" s="8" t="n">
        <v>610</v>
      </c>
      <c r="B611" s="8" t="s">
        <v>1221</v>
      </c>
      <c r="C611" s="9" t="s">
        <v>1222</v>
      </c>
    </row>
    <row r="612" customFormat="false" ht="12.75" hidden="false" customHeight="false" outlineLevel="0" collapsed="false">
      <c r="A612" s="8" t="n">
        <v>611</v>
      </c>
      <c r="B612" s="8" t="s">
        <v>1223</v>
      </c>
      <c r="C612" s="9" t="s">
        <v>1224</v>
      </c>
    </row>
    <row r="613" customFormat="false" ht="12.75" hidden="false" customHeight="false" outlineLevel="0" collapsed="false">
      <c r="A613" s="8" t="n">
        <v>612</v>
      </c>
      <c r="B613" s="8" t="s">
        <v>1225</v>
      </c>
      <c r="C613" s="9" t="s">
        <v>1226</v>
      </c>
    </row>
    <row r="614" customFormat="false" ht="12.75" hidden="false" customHeight="false" outlineLevel="0" collapsed="false">
      <c r="A614" s="8" t="n">
        <v>613</v>
      </c>
      <c r="B614" s="8" t="s">
        <v>1227</v>
      </c>
      <c r="C614" s="9" t="s">
        <v>1228</v>
      </c>
    </row>
    <row r="615" customFormat="false" ht="12.75" hidden="false" customHeight="false" outlineLevel="0" collapsed="false">
      <c r="A615" s="8" t="n">
        <v>614</v>
      </c>
      <c r="B615" s="8" t="s">
        <v>1229</v>
      </c>
      <c r="C615" s="9" t="s">
        <v>1230</v>
      </c>
    </row>
    <row r="616" customFormat="false" ht="12.75" hidden="false" customHeight="false" outlineLevel="0" collapsed="false">
      <c r="A616" s="8" t="n">
        <v>615</v>
      </c>
      <c r="B616" s="8" t="s">
        <v>1231</v>
      </c>
      <c r="C616" s="9" t="s">
        <v>1232</v>
      </c>
    </row>
    <row r="617" customFormat="false" ht="12.75" hidden="false" customHeight="false" outlineLevel="0" collapsed="false">
      <c r="A617" s="8" t="n">
        <v>616</v>
      </c>
      <c r="B617" s="8" t="s">
        <v>1233</v>
      </c>
      <c r="C617" s="9" t="s">
        <v>1234</v>
      </c>
    </row>
    <row r="618" customFormat="false" ht="12.75" hidden="false" customHeight="false" outlineLevel="0" collapsed="false">
      <c r="A618" s="8" t="n">
        <v>617</v>
      </c>
      <c r="B618" s="8" t="s">
        <v>1235</v>
      </c>
      <c r="C618" s="9" t="s">
        <v>1236</v>
      </c>
    </row>
    <row r="619" customFormat="false" ht="12.75" hidden="false" customHeight="false" outlineLevel="0" collapsed="false">
      <c r="A619" s="8" t="n">
        <v>618</v>
      </c>
      <c r="B619" s="8" t="s">
        <v>1237</v>
      </c>
      <c r="C619" s="9" t="s">
        <v>1238</v>
      </c>
    </row>
    <row r="620" customFormat="false" ht="12.75" hidden="false" customHeight="false" outlineLevel="0" collapsed="false">
      <c r="A620" s="8" t="n">
        <v>619</v>
      </c>
      <c r="B620" s="8" t="s">
        <v>1239</v>
      </c>
      <c r="C620" s="9" t="s">
        <v>1240</v>
      </c>
    </row>
    <row r="621" customFormat="false" ht="12.75" hidden="false" customHeight="false" outlineLevel="0" collapsed="false">
      <c r="A621" s="8" t="n">
        <v>620</v>
      </c>
      <c r="B621" s="8" t="s">
        <v>1241</v>
      </c>
      <c r="C621" s="9" t="s">
        <v>1242</v>
      </c>
    </row>
    <row r="622" customFormat="false" ht="12.75" hidden="false" customHeight="false" outlineLevel="0" collapsed="false">
      <c r="A622" s="8" t="n">
        <v>621</v>
      </c>
      <c r="B622" s="8" t="s">
        <v>1243</v>
      </c>
      <c r="C622" s="9" t="s">
        <v>1244</v>
      </c>
    </row>
    <row r="623" customFormat="false" ht="12.75" hidden="false" customHeight="false" outlineLevel="0" collapsed="false">
      <c r="A623" s="8" t="n">
        <v>622</v>
      </c>
      <c r="B623" s="8" t="s">
        <v>1245</v>
      </c>
      <c r="C623" s="9" t="s">
        <v>1246</v>
      </c>
    </row>
    <row r="624" customFormat="false" ht="12.75" hidden="false" customHeight="false" outlineLevel="0" collapsed="false">
      <c r="A624" s="8" t="n">
        <v>623</v>
      </c>
      <c r="B624" s="8" t="s">
        <v>1247</v>
      </c>
      <c r="C624" s="9" t="s">
        <v>1248</v>
      </c>
    </row>
    <row r="625" customFormat="false" ht="12.75" hidden="false" customHeight="false" outlineLevel="0" collapsed="false">
      <c r="A625" s="8" t="n">
        <v>624</v>
      </c>
      <c r="B625" s="8" t="s">
        <v>1249</v>
      </c>
      <c r="C625" s="9" t="s">
        <v>1250</v>
      </c>
    </row>
    <row r="626" customFormat="false" ht="12.75" hidden="false" customHeight="false" outlineLevel="0" collapsed="false">
      <c r="A626" s="8" t="n">
        <v>625</v>
      </c>
      <c r="B626" s="8" t="s">
        <v>1251</v>
      </c>
      <c r="C626" s="9" t="s">
        <v>1252</v>
      </c>
    </row>
    <row r="627" customFormat="false" ht="12.75" hidden="false" customHeight="false" outlineLevel="0" collapsed="false">
      <c r="A627" s="8" t="n">
        <v>626</v>
      </c>
      <c r="B627" s="8" t="s">
        <v>1253</v>
      </c>
      <c r="C627" s="9" t="s">
        <v>1254</v>
      </c>
    </row>
    <row r="628" customFormat="false" ht="12.75" hidden="false" customHeight="false" outlineLevel="0" collapsed="false">
      <c r="A628" s="8" t="n">
        <v>627</v>
      </c>
      <c r="B628" s="8" t="s">
        <v>1255</v>
      </c>
      <c r="C628" s="9" t="s">
        <v>1256</v>
      </c>
    </row>
    <row r="629" customFormat="false" ht="12.75" hidden="false" customHeight="false" outlineLevel="0" collapsed="false">
      <c r="A629" s="8" t="n">
        <v>628</v>
      </c>
      <c r="B629" s="8" t="s">
        <v>1257</v>
      </c>
      <c r="C629" s="9" t="s">
        <v>1258</v>
      </c>
    </row>
    <row r="630" customFormat="false" ht="12.75" hidden="false" customHeight="false" outlineLevel="0" collapsed="false">
      <c r="A630" s="8" t="n">
        <v>629</v>
      </c>
      <c r="B630" s="8" t="s">
        <v>1259</v>
      </c>
      <c r="C630" s="9" t="s">
        <v>1260</v>
      </c>
    </row>
    <row r="631" customFormat="false" ht="12.75" hidden="false" customHeight="false" outlineLevel="0" collapsed="false">
      <c r="A631" s="8" t="n">
        <v>630</v>
      </c>
      <c r="B631" s="8" t="s">
        <v>1261</v>
      </c>
      <c r="C631" s="9" t="s">
        <v>1262</v>
      </c>
    </row>
    <row r="632" customFormat="false" ht="12.75" hidden="false" customHeight="false" outlineLevel="0" collapsed="false">
      <c r="A632" s="8" t="n">
        <v>631</v>
      </c>
      <c r="B632" s="8" t="s">
        <v>1263</v>
      </c>
      <c r="C632" s="9" t="s">
        <v>1264</v>
      </c>
    </row>
    <row r="633" customFormat="false" ht="12.75" hidden="false" customHeight="false" outlineLevel="0" collapsed="false">
      <c r="A633" s="8" t="n">
        <v>632</v>
      </c>
      <c r="B633" s="8" t="s">
        <v>1265</v>
      </c>
      <c r="C633" s="9" t="s">
        <v>1266</v>
      </c>
    </row>
    <row r="634" customFormat="false" ht="12.75" hidden="false" customHeight="false" outlineLevel="0" collapsed="false">
      <c r="A634" s="8" t="n">
        <v>633</v>
      </c>
      <c r="B634" s="8" t="s">
        <v>1267</v>
      </c>
      <c r="C634" s="9" t="s">
        <v>1268</v>
      </c>
    </row>
    <row r="635" customFormat="false" ht="12.75" hidden="false" customHeight="false" outlineLevel="0" collapsed="false">
      <c r="A635" s="8" t="n">
        <v>634</v>
      </c>
      <c r="B635" s="8" t="s">
        <v>1269</v>
      </c>
      <c r="C635" s="9" t="s">
        <v>1270</v>
      </c>
    </row>
    <row r="636" customFormat="false" ht="12.75" hidden="false" customHeight="false" outlineLevel="0" collapsed="false">
      <c r="A636" s="8" t="n">
        <v>635</v>
      </c>
      <c r="B636" s="8" t="s">
        <v>1271</v>
      </c>
      <c r="C636" s="9" t="s">
        <v>1272</v>
      </c>
    </row>
    <row r="637" customFormat="false" ht="12.75" hidden="false" customHeight="false" outlineLevel="0" collapsed="false">
      <c r="A637" s="8" t="n">
        <v>636</v>
      </c>
      <c r="B637" s="8" t="s">
        <v>1273</v>
      </c>
      <c r="C637" s="9" t="s">
        <v>1274</v>
      </c>
    </row>
    <row r="638" customFormat="false" ht="12.75" hidden="false" customHeight="false" outlineLevel="0" collapsed="false">
      <c r="A638" s="8" t="n">
        <v>637</v>
      </c>
      <c r="B638" s="8" t="s">
        <v>1275</v>
      </c>
      <c r="C638" s="9" t="s">
        <v>1276</v>
      </c>
    </row>
    <row r="639" customFormat="false" ht="12.75" hidden="false" customHeight="false" outlineLevel="0" collapsed="false">
      <c r="A639" s="8" t="n">
        <v>638</v>
      </c>
      <c r="B639" s="8" t="s">
        <v>1277</v>
      </c>
      <c r="C639" s="9" t="s">
        <v>1278</v>
      </c>
    </row>
    <row r="640" customFormat="false" ht="12.75" hidden="false" customHeight="false" outlineLevel="0" collapsed="false">
      <c r="A640" s="8" t="n">
        <v>639</v>
      </c>
      <c r="B640" s="8" t="s">
        <v>1279</v>
      </c>
      <c r="C640" s="9" t="s">
        <v>1280</v>
      </c>
    </row>
    <row r="641" customFormat="false" ht="12.75" hidden="false" customHeight="false" outlineLevel="0" collapsed="false">
      <c r="A641" s="8" t="n">
        <v>640</v>
      </c>
      <c r="B641" s="8" t="s">
        <v>1281</v>
      </c>
      <c r="C641" s="9" t="s">
        <v>1282</v>
      </c>
    </row>
    <row r="642" customFormat="false" ht="12.75" hidden="false" customHeight="false" outlineLevel="0" collapsed="false">
      <c r="A642" s="8" t="n">
        <v>641</v>
      </c>
      <c r="B642" s="8" t="s">
        <v>1283</v>
      </c>
      <c r="C642" s="9" t="s">
        <v>1284</v>
      </c>
    </row>
    <row r="643" customFormat="false" ht="12.75" hidden="false" customHeight="false" outlineLevel="0" collapsed="false">
      <c r="A643" s="8" t="n">
        <v>642</v>
      </c>
      <c r="B643" s="8" t="s">
        <v>1285</v>
      </c>
      <c r="C643" s="9" t="s">
        <v>1286</v>
      </c>
    </row>
    <row r="644" customFormat="false" ht="12.75" hidden="false" customHeight="false" outlineLevel="0" collapsed="false">
      <c r="A644" s="8" t="n">
        <v>643</v>
      </c>
      <c r="B644" s="8" t="s">
        <v>1287</v>
      </c>
      <c r="C644" s="9" t="s">
        <v>1288</v>
      </c>
    </row>
    <row r="645" customFormat="false" ht="12.75" hidden="false" customHeight="false" outlineLevel="0" collapsed="false">
      <c r="A645" s="8" t="n">
        <v>644</v>
      </c>
      <c r="B645" s="8" t="s">
        <v>1289</v>
      </c>
      <c r="C645" s="9" t="s">
        <v>1290</v>
      </c>
    </row>
    <row r="646" customFormat="false" ht="12.75" hidden="false" customHeight="false" outlineLevel="0" collapsed="false">
      <c r="A646" s="8" t="n">
        <v>645</v>
      </c>
      <c r="B646" s="8" t="s">
        <v>1291</v>
      </c>
      <c r="C646" s="9" t="s">
        <v>1292</v>
      </c>
    </row>
    <row r="647" customFormat="false" ht="12.75" hidden="false" customHeight="false" outlineLevel="0" collapsed="false">
      <c r="A647" s="8" t="n">
        <v>646</v>
      </c>
      <c r="B647" s="8" t="s">
        <v>1293</v>
      </c>
      <c r="C647" s="9" t="s">
        <v>1294</v>
      </c>
    </row>
    <row r="648" customFormat="false" ht="12.75" hidden="false" customHeight="false" outlineLevel="0" collapsed="false">
      <c r="A648" s="8" t="n">
        <v>647</v>
      </c>
      <c r="B648" s="8" t="s">
        <v>1295</v>
      </c>
      <c r="C648" s="9" t="s">
        <v>1296</v>
      </c>
    </row>
    <row r="649" customFormat="false" ht="12.75" hidden="false" customHeight="false" outlineLevel="0" collapsed="false">
      <c r="A649" s="8" t="n">
        <v>648</v>
      </c>
      <c r="B649" s="8" t="s">
        <v>1297</v>
      </c>
      <c r="C649" s="9" t="s">
        <v>1298</v>
      </c>
    </row>
    <row r="650" customFormat="false" ht="12.75" hidden="false" customHeight="false" outlineLevel="0" collapsed="false">
      <c r="A650" s="8" t="n">
        <v>649</v>
      </c>
      <c r="B650" s="8" t="s">
        <v>1299</v>
      </c>
      <c r="C650" s="9" t="s">
        <v>1300</v>
      </c>
    </row>
    <row r="651" customFormat="false" ht="12.75" hidden="false" customHeight="false" outlineLevel="0" collapsed="false">
      <c r="A651" s="8" t="n">
        <v>650</v>
      </c>
      <c r="B651" s="8" t="s">
        <v>1301</v>
      </c>
      <c r="C651" s="9" t="s">
        <v>1302</v>
      </c>
    </row>
    <row r="652" customFormat="false" ht="12.75" hidden="false" customHeight="false" outlineLevel="0" collapsed="false">
      <c r="A652" s="8" t="n">
        <v>651</v>
      </c>
      <c r="B652" s="8" t="s">
        <v>1303</v>
      </c>
      <c r="C652" s="9" t="s">
        <v>1304</v>
      </c>
    </row>
    <row r="653" customFormat="false" ht="12.75" hidden="false" customHeight="false" outlineLevel="0" collapsed="false">
      <c r="A653" s="8" t="n">
        <v>652</v>
      </c>
      <c r="B653" s="8" t="s">
        <v>1305</v>
      </c>
      <c r="C653" s="9" t="s">
        <v>1306</v>
      </c>
    </row>
    <row r="654" customFormat="false" ht="12.75" hidden="false" customHeight="false" outlineLevel="0" collapsed="false">
      <c r="A654" s="8" t="n">
        <v>653</v>
      </c>
      <c r="B654" s="8" t="s">
        <v>1307</v>
      </c>
      <c r="C654" s="9" t="s">
        <v>1308</v>
      </c>
    </row>
    <row r="655" customFormat="false" ht="12.75" hidden="false" customHeight="false" outlineLevel="0" collapsed="false">
      <c r="A655" s="8" t="n">
        <v>654</v>
      </c>
      <c r="B655" s="8" t="s">
        <v>1309</v>
      </c>
      <c r="C655" s="9" t="s">
        <v>1310</v>
      </c>
    </row>
    <row r="656" customFormat="false" ht="12.75" hidden="false" customHeight="false" outlineLevel="0" collapsed="false">
      <c r="A656" s="8" t="n">
        <v>655</v>
      </c>
      <c r="B656" s="8" t="s">
        <v>1311</v>
      </c>
      <c r="C656" s="9" t="s">
        <v>1312</v>
      </c>
    </row>
    <row r="657" customFormat="false" ht="12.75" hidden="false" customHeight="false" outlineLevel="0" collapsed="false">
      <c r="A657" s="8" t="n">
        <v>656</v>
      </c>
      <c r="B657" s="8" t="s">
        <v>1313</v>
      </c>
      <c r="C657" s="9" t="s">
        <v>1314</v>
      </c>
    </row>
    <row r="658" customFormat="false" ht="12.75" hidden="false" customHeight="false" outlineLevel="0" collapsed="false">
      <c r="A658" s="8" t="n">
        <v>657</v>
      </c>
      <c r="B658" s="8" t="s">
        <v>1315</v>
      </c>
      <c r="C658" s="9" t="s">
        <v>1316</v>
      </c>
    </row>
    <row r="659" customFormat="false" ht="12.75" hidden="false" customHeight="false" outlineLevel="0" collapsed="false">
      <c r="A659" s="8" t="n">
        <v>658</v>
      </c>
      <c r="B659" s="8" t="s">
        <v>1317</v>
      </c>
      <c r="C659" s="9" t="s">
        <v>1318</v>
      </c>
    </row>
    <row r="660" customFormat="false" ht="12.75" hidden="false" customHeight="false" outlineLevel="0" collapsed="false">
      <c r="A660" s="8" t="n">
        <v>659</v>
      </c>
      <c r="B660" s="8" t="s">
        <v>1319</v>
      </c>
      <c r="C660" s="9" t="s">
        <v>1320</v>
      </c>
    </row>
    <row r="661" customFormat="false" ht="12.75" hidden="false" customHeight="false" outlineLevel="0" collapsed="false">
      <c r="A661" s="8" t="n">
        <v>660</v>
      </c>
      <c r="B661" s="8" t="s">
        <v>1321</v>
      </c>
      <c r="C661" s="9" t="s">
        <v>1322</v>
      </c>
    </row>
    <row r="662" customFormat="false" ht="12.75" hidden="false" customHeight="false" outlineLevel="0" collapsed="false">
      <c r="A662" s="8" t="n">
        <v>661</v>
      </c>
      <c r="B662" s="8" t="s">
        <v>1323</v>
      </c>
      <c r="C662" s="9" t="s">
        <v>1324</v>
      </c>
    </row>
    <row r="663" customFormat="false" ht="12.75" hidden="false" customHeight="false" outlineLevel="0" collapsed="false">
      <c r="A663" s="8" t="n">
        <v>662</v>
      </c>
      <c r="B663" s="8" t="s">
        <v>1325</v>
      </c>
      <c r="C663" s="9" t="s">
        <v>1326</v>
      </c>
    </row>
    <row r="664" customFormat="false" ht="12.75" hidden="false" customHeight="false" outlineLevel="0" collapsed="false">
      <c r="A664" s="8" t="n">
        <v>663</v>
      </c>
      <c r="B664" s="8" t="s">
        <v>1327</v>
      </c>
      <c r="C664" s="9" t="s">
        <v>1328</v>
      </c>
    </row>
    <row r="665" customFormat="false" ht="12.75" hidden="false" customHeight="false" outlineLevel="0" collapsed="false">
      <c r="A665" s="8" t="n">
        <v>664</v>
      </c>
      <c r="B665" s="8" t="s">
        <v>1329</v>
      </c>
      <c r="C665" s="9" t="s">
        <v>1330</v>
      </c>
    </row>
    <row r="666" customFormat="false" ht="12.75" hidden="false" customHeight="false" outlineLevel="0" collapsed="false">
      <c r="A666" s="8" t="n">
        <v>665</v>
      </c>
      <c r="B666" s="8" t="s">
        <v>1331</v>
      </c>
      <c r="C666" s="9" t="s">
        <v>1332</v>
      </c>
    </row>
    <row r="667" customFormat="false" ht="12.75" hidden="false" customHeight="false" outlineLevel="0" collapsed="false">
      <c r="A667" s="8" t="n">
        <v>666</v>
      </c>
      <c r="B667" s="8" t="s">
        <v>1333</v>
      </c>
      <c r="C667" s="9" t="s">
        <v>1334</v>
      </c>
    </row>
    <row r="668" customFormat="false" ht="12.75" hidden="false" customHeight="false" outlineLevel="0" collapsed="false">
      <c r="A668" s="8" t="n">
        <v>667</v>
      </c>
      <c r="B668" s="8" t="s">
        <v>1335</v>
      </c>
      <c r="C668" s="9" t="s">
        <v>1336</v>
      </c>
    </row>
    <row r="669" customFormat="false" ht="12.75" hidden="false" customHeight="false" outlineLevel="0" collapsed="false">
      <c r="A669" s="8" t="n">
        <v>668</v>
      </c>
      <c r="B669" s="8" t="s">
        <v>1337</v>
      </c>
      <c r="C669" s="9" t="s">
        <v>1338</v>
      </c>
    </row>
    <row r="670" customFormat="false" ht="12.75" hidden="false" customHeight="false" outlineLevel="0" collapsed="false">
      <c r="A670" s="8" t="n">
        <v>669</v>
      </c>
      <c r="B670" s="8" t="s">
        <v>1339</v>
      </c>
      <c r="C670" s="9" t="s">
        <v>1340</v>
      </c>
    </row>
    <row r="671" customFormat="false" ht="12.75" hidden="false" customHeight="false" outlineLevel="0" collapsed="false">
      <c r="A671" s="8" t="n">
        <v>670</v>
      </c>
      <c r="B671" s="8" t="s">
        <v>1341</v>
      </c>
      <c r="C671" s="9" t="s">
        <v>1342</v>
      </c>
    </row>
    <row r="672" customFormat="false" ht="12.75" hidden="false" customHeight="false" outlineLevel="0" collapsed="false">
      <c r="A672" s="8" t="n">
        <v>671</v>
      </c>
      <c r="B672" s="8" t="s">
        <v>1343</v>
      </c>
      <c r="C672" s="9" t="s">
        <v>1344</v>
      </c>
    </row>
    <row r="673" customFormat="false" ht="12.75" hidden="false" customHeight="false" outlineLevel="0" collapsed="false">
      <c r="A673" s="8" t="n">
        <v>672</v>
      </c>
      <c r="B673" s="8" t="s">
        <v>1345</v>
      </c>
      <c r="C673" s="9" t="s">
        <v>1346</v>
      </c>
    </row>
    <row r="674" customFormat="false" ht="12.75" hidden="false" customHeight="false" outlineLevel="0" collapsed="false">
      <c r="A674" s="8" t="n">
        <v>673</v>
      </c>
      <c r="B674" s="8" t="s">
        <v>1347</v>
      </c>
      <c r="C674" s="9" t="s">
        <v>1348</v>
      </c>
    </row>
    <row r="675" customFormat="false" ht="12.75" hidden="false" customHeight="false" outlineLevel="0" collapsed="false">
      <c r="A675" s="8" t="n">
        <v>674</v>
      </c>
      <c r="B675" s="8" t="s">
        <v>1349</v>
      </c>
      <c r="C675" s="9" t="s">
        <v>1350</v>
      </c>
    </row>
    <row r="676" customFormat="false" ht="12.75" hidden="false" customHeight="false" outlineLevel="0" collapsed="false">
      <c r="A676" s="8" t="n">
        <v>675</v>
      </c>
      <c r="B676" s="8" t="s">
        <v>1351</v>
      </c>
      <c r="C676" s="9" t="s">
        <v>1352</v>
      </c>
    </row>
    <row r="677" customFormat="false" ht="12.75" hidden="false" customHeight="false" outlineLevel="0" collapsed="false">
      <c r="A677" s="8" t="n">
        <v>676</v>
      </c>
      <c r="B677" s="8" t="s">
        <v>1353</v>
      </c>
      <c r="C677" s="9" t="s">
        <v>1354</v>
      </c>
    </row>
    <row r="678" customFormat="false" ht="12.75" hidden="false" customHeight="false" outlineLevel="0" collapsed="false">
      <c r="A678" s="8" t="n">
        <v>677</v>
      </c>
      <c r="B678" s="8" t="s">
        <v>1355</v>
      </c>
      <c r="C678" s="9" t="s">
        <v>1356</v>
      </c>
    </row>
    <row r="679" customFormat="false" ht="12.75" hidden="false" customHeight="false" outlineLevel="0" collapsed="false">
      <c r="A679" s="8" t="n">
        <v>678</v>
      </c>
      <c r="B679" s="8" t="s">
        <v>1357</v>
      </c>
      <c r="C679" s="9" t="s">
        <v>1358</v>
      </c>
    </row>
    <row r="680" customFormat="false" ht="12.75" hidden="false" customHeight="false" outlineLevel="0" collapsed="false">
      <c r="A680" s="8" t="n">
        <v>679</v>
      </c>
      <c r="B680" s="8" t="s">
        <v>1359</v>
      </c>
      <c r="C680" s="9" t="s">
        <v>1360</v>
      </c>
    </row>
    <row r="681" customFormat="false" ht="12.75" hidden="false" customHeight="false" outlineLevel="0" collapsed="false">
      <c r="A681" s="8" t="n">
        <v>680</v>
      </c>
      <c r="B681" s="8" t="s">
        <v>1361</v>
      </c>
      <c r="C681" s="9" t="s">
        <v>1362</v>
      </c>
    </row>
    <row r="682" customFormat="false" ht="12.75" hidden="false" customHeight="false" outlineLevel="0" collapsed="false">
      <c r="A682" s="8" t="n">
        <v>681</v>
      </c>
      <c r="B682" s="8" t="s">
        <v>1363</v>
      </c>
      <c r="C682" s="9" t="s">
        <v>1364</v>
      </c>
    </row>
    <row r="683" customFormat="false" ht="12.75" hidden="false" customHeight="false" outlineLevel="0" collapsed="false">
      <c r="A683" s="8" t="n">
        <v>682</v>
      </c>
      <c r="B683" s="8" t="s">
        <v>1365</v>
      </c>
      <c r="C683" s="9" t="s">
        <v>1366</v>
      </c>
    </row>
    <row r="684" customFormat="false" ht="12.75" hidden="false" customHeight="false" outlineLevel="0" collapsed="false">
      <c r="A684" s="8" t="n">
        <v>683</v>
      </c>
      <c r="B684" s="8" t="s">
        <v>1367</v>
      </c>
      <c r="C684" s="9" t="s">
        <v>1368</v>
      </c>
    </row>
    <row r="685" customFormat="false" ht="12.75" hidden="false" customHeight="false" outlineLevel="0" collapsed="false">
      <c r="A685" s="8" t="n">
        <v>684</v>
      </c>
      <c r="B685" s="8" t="s">
        <v>1369</v>
      </c>
      <c r="C685" s="9" t="s">
        <v>1370</v>
      </c>
    </row>
    <row r="686" customFormat="false" ht="12.75" hidden="false" customHeight="false" outlineLevel="0" collapsed="false">
      <c r="A686" s="8" t="n">
        <v>685</v>
      </c>
      <c r="B686" s="8" t="s">
        <v>1371</v>
      </c>
      <c r="C686" s="9" t="s">
        <v>1372</v>
      </c>
    </row>
    <row r="687" customFormat="false" ht="12.75" hidden="false" customHeight="false" outlineLevel="0" collapsed="false">
      <c r="A687" s="8" t="n">
        <v>686</v>
      </c>
      <c r="B687" s="8" t="s">
        <v>1373</v>
      </c>
      <c r="C687" s="9" t="s">
        <v>1374</v>
      </c>
    </row>
    <row r="688" customFormat="false" ht="12.75" hidden="false" customHeight="false" outlineLevel="0" collapsed="false">
      <c r="A688" s="8" t="n">
        <v>687</v>
      </c>
      <c r="B688" s="8" t="s">
        <v>1375</v>
      </c>
      <c r="C688" s="9" t="s">
        <v>1376</v>
      </c>
    </row>
    <row r="689" customFormat="false" ht="12.75" hidden="false" customHeight="false" outlineLevel="0" collapsed="false">
      <c r="A689" s="8" t="n">
        <v>688</v>
      </c>
      <c r="B689" s="8" t="s">
        <v>1377</v>
      </c>
      <c r="C689" s="9" t="s">
        <v>1378</v>
      </c>
    </row>
    <row r="690" customFormat="false" ht="12.75" hidden="false" customHeight="false" outlineLevel="0" collapsed="false">
      <c r="A690" s="8" t="n">
        <v>689</v>
      </c>
      <c r="B690" s="8" t="s">
        <v>1379</v>
      </c>
      <c r="C690" s="9" t="s">
        <v>1380</v>
      </c>
    </row>
    <row r="691" customFormat="false" ht="12.75" hidden="false" customHeight="false" outlineLevel="0" collapsed="false">
      <c r="A691" s="8" t="n">
        <v>690</v>
      </c>
      <c r="B691" s="8" t="s">
        <v>1381</v>
      </c>
      <c r="C691" s="9" t="s">
        <v>1382</v>
      </c>
    </row>
    <row r="692" customFormat="false" ht="12.75" hidden="false" customHeight="false" outlineLevel="0" collapsed="false">
      <c r="A692" s="8" t="n">
        <v>691</v>
      </c>
      <c r="B692" s="8" t="s">
        <v>1383</v>
      </c>
      <c r="C692" s="9" t="s">
        <v>1384</v>
      </c>
    </row>
    <row r="693" customFormat="false" ht="12.75" hidden="false" customHeight="false" outlineLevel="0" collapsed="false">
      <c r="A693" s="8" t="n">
        <v>692</v>
      </c>
      <c r="B693" s="8" t="s">
        <v>1385</v>
      </c>
      <c r="C693" s="9" t="s">
        <v>1386</v>
      </c>
    </row>
    <row r="694" customFormat="false" ht="12.75" hidden="false" customHeight="false" outlineLevel="0" collapsed="false">
      <c r="A694" s="8" t="n">
        <v>693</v>
      </c>
      <c r="B694" s="8" t="s">
        <v>1387</v>
      </c>
      <c r="C694" s="9" t="s">
        <v>1388</v>
      </c>
    </row>
    <row r="695" customFormat="false" ht="12.75" hidden="false" customHeight="false" outlineLevel="0" collapsed="false">
      <c r="A695" s="8" t="n">
        <v>694</v>
      </c>
      <c r="B695" s="8" t="s">
        <v>1389</v>
      </c>
      <c r="C695" s="9" t="s">
        <v>1390</v>
      </c>
    </row>
    <row r="696" customFormat="false" ht="12.75" hidden="false" customHeight="false" outlineLevel="0" collapsed="false">
      <c r="A696" s="8" t="n">
        <v>695</v>
      </c>
      <c r="B696" s="8" t="s">
        <v>1391</v>
      </c>
      <c r="C696" s="9" t="s">
        <v>1392</v>
      </c>
    </row>
    <row r="697" customFormat="false" ht="12.75" hidden="false" customHeight="false" outlineLevel="0" collapsed="false">
      <c r="A697" s="8" t="n">
        <v>696</v>
      </c>
      <c r="B697" s="8" t="s">
        <v>1393</v>
      </c>
      <c r="C697" s="9" t="s">
        <v>1394</v>
      </c>
    </row>
    <row r="698" customFormat="false" ht="12.75" hidden="false" customHeight="false" outlineLevel="0" collapsed="false">
      <c r="A698" s="8" t="n">
        <v>697</v>
      </c>
      <c r="B698" s="8" t="s">
        <v>1395</v>
      </c>
      <c r="C698" s="9" t="s">
        <v>1396</v>
      </c>
    </row>
    <row r="699" customFormat="false" ht="12.75" hidden="false" customHeight="false" outlineLevel="0" collapsed="false">
      <c r="A699" s="8" t="n">
        <v>698</v>
      </c>
      <c r="B699" s="8" t="s">
        <v>1397</v>
      </c>
      <c r="C699" s="9" t="s">
        <v>1398</v>
      </c>
    </row>
    <row r="700" customFormat="false" ht="12.75" hidden="false" customHeight="false" outlineLevel="0" collapsed="false">
      <c r="A700" s="8" t="n">
        <v>699</v>
      </c>
      <c r="B700" s="8" t="s">
        <v>1399</v>
      </c>
      <c r="C700" s="9" t="s">
        <v>1400</v>
      </c>
    </row>
    <row r="701" customFormat="false" ht="12.75" hidden="false" customHeight="false" outlineLevel="0" collapsed="false">
      <c r="A701" s="8" t="n">
        <v>700</v>
      </c>
      <c r="B701" s="8" t="s">
        <v>1401</v>
      </c>
      <c r="C701" s="9" t="s">
        <v>1402</v>
      </c>
    </row>
    <row r="702" customFormat="false" ht="12.75" hidden="false" customHeight="false" outlineLevel="0" collapsed="false">
      <c r="A702" s="8" t="n">
        <v>701</v>
      </c>
      <c r="B702" s="8" t="s">
        <v>1403</v>
      </c>
      <c r="C702" s="9" t="s">
        <v>1404</v>
      </c>
    </row>
    <row r="703" customFormat="false" ht="12.75" hidden="false" customHeight="false" outlineLevel="0" collapsed="false">
      <c r="A703" s="8" t="n">
        <v>702</v>
      </c>
      <c r="B703" s="8" t="s">
        <v>1405</v>
      </c>
      <c r="C703" s="9" t="s">
        <v>1406</v>
      </c>
    </row>
    <row r="704" customFormat="false" ht="12.75" hidden="false" customHeight="false" outlineLevel="0" collapsed="false">
      <c r="A704" s="8" t="n">
        <v>703</v>
      </c>
      <c r="B704" s="8" t="s">
        <v>1407</v>
      </c>
      <c r="C704" s="9" t="s">
        <v>1408</v>
      </c>
    </row>
    <row r="705" customFormat="false" ht="12.75" hidden="false" customHeight="false" outlineLevel="0" collapsed="false">
      <c r="A705" s="8" t="n">
        <v>704</v>
      </c>
      <c r="B705" s="8" t="s">
        <v>1409</v>
      </c>
      <c r="C705" s="9" t="s">
        <v>1410</v>
      </c>
    </row>
    <row r="706" customFormat="false" ht="12.75" hidden="false" customHeight="false" outlineLevel="0" collapsed="false">
      <c r="A706" s="8" t="n">
        <v>705</v>
      </c>
      <c r="B706" s="8" t="s">
        <v>1411</v>
      </c>
      <c r="C706" s="9" t="s">
        <v>1412</v>
      </c>
    </row>
    <row r="707" customFormat="false" ht="12.75" hidden="false" customHeight="false" outlineLevel="0" collapsed="false">
      <c r="A707" s="8" t="n">
        <v>706</v>
      </c>
      <c r="B707" s="8" t="s">
        <v>1413</v>
      </c>
      <c r="C707" s="9" t="s">
        <v>1414</v>
      </c>
    </row>
    <row r="708" customFormat="false" ht="12.75" hidden="false" customHeight="false" outlineLevel="0" collapsed="false">
      <c r="A708" s="8" t="n">
        <v>707</v>
      </c>
      <c r="B708" s="8" t="s">
        <v>1415</v>
      </c>
      <c r="C708" s="9" t="s">
        <v>1416</v>
      </c>
    </row>
    <row r="709" customFormat="false" ht="12.75" hidden="false" customHeight="false" outlineLevel="0" collapsed="false">
      <c r="A709" s="8" t="n">
        <v>708</v>
      </c>
      <c r="B709" s="8" t="s">
        <v>1417</v>
      </c>
      <c r="C709" s="9" t="s">
        <v>1418</v>
      </c>
    </row>
    <row r="710" customFormat="false" ht="12.75" hidden="false" customHeight="false" outlineLevel="0" collapsed="false">
      <c r="A710" s="8" t="n">
        <v>709</v>
      </c>
      <c r="B710" s="8" t="s">
        <v>1419</v>
      </c>
      <c r="C710" s="9" t="s">
        <v>1420</v>
      </c>
    </row>
    <row r="711" customFormat="false" ht="12.75" hidden="false" customHeight="false" outlineLevel="0" collapsed="false">
      <c r="A711" s="8" t="n">
        <v>710</v>
      </c>
      <c r="B711" s="8" t="s">
        <v>1421</v>
      </c>
      <c r="C711" s="9" t="s">
        <v>1422</v>
      </c>
    </row>
    <row r="712" customFormat="false" ht="12.75" hidden="false" customHeight="false" outlineLevel="0" collapsed="false">
      <c r="A712" s="8" t="n">
        <v>711</v>
      </c>
      <c r="B712" s="8" t="s">
        <v>1423</v>
      </c>
      <c r="C712" s="9" t="s">
        <v>1424</v>
      </c>
    </row>
    <row r="713" customFormat="false" ht="12.75" hidden="false" customHeight="false" outlineLevel="0" collapsed="false">
      <c r="A713" s="8" t="n">
        <v>712</v>
      </c>
      <c r="B713" s="8" t="s">
        <v>1425</v>
      </c>
      <c r="C713" s="9" t="s">
        <v>1426</v>
      </c>
    </row>
    <row r="714" customFormat="false" ht="12.75" hidden="false" customHeight="false" outlineLevel="0" collapsed="false">
      <c r="A714" s="8" t="n">
        <v>713</v>
      </c>
      <c r="B714" s="8" t="s">
        <v>1427</v>
      </c>
      <c r="C714" s="9" t="s">
        <v>1428</v>
      </c>
    </row>
    <row r="715" customFormat="false" ht="12.75" hidden="false" customHeight="false" outlineLevel="0" collapsed="false">
      <c r="A715" s="8" t="n">
        <v>714</v>
      </c>
      <c r="B715" s="8" t="s">
        <v>1429</v>
      </c>
      <c r="C715" s="9" t="s">
        <v>1430</v>
      </c>
    </row>
    <row r="716" customFormat="false" ht="12.75" hidden="false" customHeight="false" outlineLevel="0" collapsed="false">
      <c r="A716" s="8" t="n">
        <v>715</v>
      </c>
      <c r="B716" s="8" t="s">
        <v>1431</v>
      </c>
      <c r="C716" s="9" t="s">
        <v>1432</v>
      </c>
    </row>
    <row r="717" customFormat="false" ht="12.75" hidden="false" customHeight="false" outlineLevel="0" collapsed="false">
      <c r="A717" s="8" t="n">
        <v>716</v>
      </c>
      <c r="B717" s="8" t="s">
        <v>1433</v>
      </c>
      <c r="C717" s="9" t="s">
        <v>1434</v>
      </c>
    </row>
    <row r="718" customFormat="false" ht="12.75" hidden="false" customHeight="false" outlineLevel="0" collapsed="false">
      <c r="A718" s="8" t="n">
        <v>717</v>
      </c>
      <c r="B718" s="8" t="s">
        <v>1435</v>
      </c>
      <c r="C718" s="9" t="s">
        <v>1436</v>
      </c>
    </row>
    <row r="719" customFormat="false" ht="12.75" hidden="false" customHeight="false" outlineLevel="0" collapsed="false">
      <c r="A719" s="8" t="n">
        <v>718</v>
      </c>
      <c r="B719" s="8" t="s">
        <v>1437</v>
      </c>
      <c r="C719" s="9" t="s">
        <v>1438</v>
      </c>
    </row>
    <row r="720" customFormat="false" ht="12.75" hidden="false" customHeight="false" outlineLevel="0" collapsed="false">
      <c r="A720" s="8" t="n">
        <v>719</v>
      </c>
      <c r="B720" s="8" t="s">
        <v>1439</v>
      </c>
      <c r="C720" s="9" t="s">
        <v>1440</v>
      </c>
    </row>
    <row r="721" customFormat="false" ht="12.75" hidden="false" customHeight="false" outlineLevel="0" collapsed="false">
      <c r="A721" s="8" t="n">
        <v>720</v>
      </c>
      <c r="B721" s="8" t="s">
        <v>1441</v>
      </c>
      <c r="C721" s="9" t="s">
        <v>1442</v>
      </c>
    </row>
    <row r="722" customFormat="false" ht="12.75" hidden="false" customHeight="false" outlineLevel="0" collapsed="false">
      <c r="A722" s="8" t="n">
        <v>721</v>
      </c>
      <c r="B722" s="8" t="s">
        <v>1443</v>
      </c>
      <c r="C722" s="9" t="s">
        <v>1444</v>
      </c>
    </row>
    <row r="723" customFormat="false" ht="12.75" hidden="false" customHeight="false" outlineLevel="0" collapsed="false">
      <c r="A723" s="8" t="n">
        <v>722</v>
      </c>
      <c r="B723" s="8" t="s">
        <v>1445</v>
      </c>
      <c r="C723" s="9" t="s">
        <v>1446</v>
      </c>
    </row>
    <row r="724" customFormat="false" ht="12.75" hidden="false" customHeight="false" outlineLevel="0" collapsed="false">
      <c r="A724" s="8" t="n">
        <v>723</v>
      </c>
      <c r="B724" s="8" t="s">
        <v>1447</v>
      </c>
      <c r="C724" s="9" t="s">
        <v>1448</v>
      </c>
    </row>
    <row r="725" customFormat="false" ht="12.75" hidden="false" customHeight="false" outlineLevel="0" collapsed="false">
      <c r="A725" s="8" t="n">
        <v>724</v>
      </c>
      <c r="B725" s="8" t="s">
        <v>1449</v>
      </c>
      <c r="C725" s="9" t="s">
        <v>1450</v>
      </c>
    </row>
    <row r="726" customFormat="false" ht="12.75" hidden="false" customHeight="false" outlineLevel="0" collapsed="false">
      <c r="A726" s="8" t="n">
        <v>725</v>
      </c>
      <c r="B726" s="8" t="s">
        <v>1451</v>
      </c>
      <c r="C726" s="9" t="s">
        <v>1452</v>
      </c>
    </row>
    <row r="727" customFormat="false" ht="12.75" hidden="false" customHeight="false" outlineLevel="0" collapsed="false">
      <c r="A727" s="8" t="n">
        <v>726</v>
      </c>
      <c r="B727" s="8" t="s">
        <v>1453</v>
      </c>
      <c r="C727" s="9" t="s">
        <v>1454</v>
      </c>
    </row>
    <row r="728" customFormat="false" ht="12.75" hidden="false" customHeight="false" outlineLevel="0" collapsed="false">
      <c r="A728" s="8" t="n">
        <v>727</v>
      </c>
      <c r="B728" s="8" t="s">
        <v>1455</v>
      </c>
      <c r="C728" s="9" t="s">
        <v>1456</v>
      </c>
    </row>
    <row r="729" customFormat="false" ht="12.75" hidden="false" customHeight="false" outlineLevel="0" collapsed="false">
      <c r="A729" s="8" t="n">
        <v>728</v>
      </c>
      <c r="B729" s="8" t="s">
        <v>1457</v>
      </c>
      <c r="C729" s="9" t="s">
        <v>1458</v>
      </c>
    </row>
    <row r="730" customFormat="false" ht="12.75" hidden="false" customHeight="false" outlineLevel="0" collapsed="false">
      <c r="A730" s="8" t="n">
        <v>729</v>
      </c>
      <c r="B730" s="8" t="s">
        <v>1459</v>
      </c>
      <c r="C730" s="9" t="s">
        <v>1460</v>
      </c>
    </row>
    <row r="731" customFormat="false" ht="12.75" hidden="false" customHeight="false" outlineLevel="0" collapsed="false">
      <c r="A731" s="8" t="n">
        <v>730</v>
      </c>
      <c r="B731" s="8" t="s">
        <v>1461</v>
      </c>
      <c r="C731" s="9" t="s">
        <v>1462</v>
      </c>
    </row>
    <row r="732" customFormat="false" ht="12.75" hidden="false" customHeight="false" outlineLevel="0" collapsed="false">
      <c r="A732" s="8" t="n">
        <v>731</v>
      </c>
      <c r="B732" s="8" t="s">
        <v>1463</v>
      </c>
      <c r="C732" s="9" t="s">
        <v>1464</v>
      </c>
    </row>
    <row r="733" customFormat="false" ht="12.75" hidden="false" customHeight="false" outlineLevel="0" collapsed="false">
      <c r="A733" s="8" t="n">
        <v>732</v>
      </c>
      <c r="B733" s="8" t="s">
        <v>1465</v>
      </c>
      <c r="C733" s="9" t="s">
        <v>1466</v>
      </c>
    </row>
    <row r="734" customFormat="false" ht="12.75" hidden="false" customHeight="false" outlineLevel="0" collapsed="false">
      <c r="A734" s="8" t="n">
        <v>733</v>
      </c>
      <c r="B734" s="8" t="s">
        <v>1467</v>
      </c>
      <c r="C734" s="9" t="s">
        <v>1468</v>
      </c>
    </row>
    <row r="735" customFormat="false" ht="12.75" hidden="false" customHeight="false" outlineLevel="0" collapsed="false">
      <c r="A735" s="8" t="n">
        <v>734</v>
      </c>
      <c r="B735" s="8" t="s">
        <v>1469</v>
      </c>
      <c r="C735" s="9" t="s">
        <v>1470</v>
      </c>
    </row>
    <row r="736" customFormat="false" ht="12.75" hidden="false" customHeight="false" outlineLevel="0" collapsed="false">
      <c r="A736" s="8" t="n">
        <v>735</v>
      </c>
      <c r="B736" s="8" t="s">
        <v>1471</v>
      </c>
      <c r="C736" s="9" t="s">
        <v>1472</v>
      </c>
    </row>
    <row r="737" customFormat="false" ht="12.75" hidden="false" customHeight="false" outlineLevel="0" collapsed="false">
      <c r="A737" s="8" t="n">
        <v>736</v>
      </c>
      <c r="B737" s="8" t="s">
        <v>1473</v>
      </c>
      <c r="C737" s="9" t="s">
        <v>1474</v>
      </c>
    </row>
    <row r="738" customFormat="false" ht="12.75" hidden="false" customHeight="false" outlineLevel="0" collapsed="false">
      <c r="A738" s="8" t="n">
        <v>737</v>
      </c>
      <c r="B738" s="8" t="s">
        <v>1475</v>
      </c>
      <c r="C738" s="9" t="s">
        <v>1476</v>
      </c>
    </row>
    <row r="739" customFormat="false" ht="12.75" hidden="false" customHeight="false" outlineLevel="0" collapsed="false">
      <c r="A739" s="8" t="n">
        <v>738</v>
      </c>
      <c r="B739" s="8" t="s">
        <v>1477</v>
      </c>
      <c r="C739" s="9" t="s">
        <v>1478</v>
      </c>
    </row>
    <row r="740" customFormat="false" ht="12.75" hidden="false" customHeight="false" outlineLevel="0" collapsed="false">
      <c r="A740" s="8" t="n">
        <v>739</v>
      </c>
      <c r="B740" s="8" t="s">
        <v>1479</v>
      </c>
      <c r="C740" s="9" t="s">
        <v>1480</v>
      </c>
    </row>
    <row r="741" customFormat="false" ht="12.75" hidden="false" customHeight="false" outlineLevel="0" collapsed="false">
      <c r="A741" s="8" t="n">
        <v>740</v>
      </c>
      <c r="B741" s="8" t="s">
        <v>1481</v>
      </c>
      <c r="C741" s="9" t="s">
        <v>1482</v>
      </c>
    </row>
    <row r="742" customFormat="false" ht="12.75" hidden="false" customHeight="false" outlineLevel="0" collapsed="false">
      <c r="A742" s="8" t="n">
        <v>741</v>
      </c>
      <c r="B742" s="8" t="s">
        <v>1483</v>
      </c>
      <c r="C742" s="9" t="s">
        <v>1484</v>
      </c>
    </row>
    <row r="743" customFormat="false" ht="12.75" hidden="false" customHeight="false" outlineLevel="0" collapsed="false">
      <c r="A743" s="8" t="n">
        <v>742</v>
      </c>
      <c r="B743" s="8" t="s">
        <v>1485</v>
      </c>
      <c r="C743" s="9" t="s">
        <v>1486</v>
      </c>
    </row>
    <row r="744" customFormat="false" ht="12.75" hidden="false" customHeight="false" outlineLevel="0" collapsed="false">
      <c r="A744" s="8" t="n">
        <v>743</v>
      </c>
      <c r="B744" s="8" t="s">
        <v>1487</v>
      </c>
      <c r="C744" s="9" t="s">
        <v>1488</v>
      </c>
    </row>
    <row r="745" customFormat="false" ht="12.75" hidden="false" customHeight="false" outlineLevel="0" collapsed="false">
      <c r="A745" s="8" t="n">
        <v>744</v>
      </c>
      <c r="B745" s="8" t="s">
        <v>1489</v>
      </c>
      <c r="C745" s="9" t="s">
        <v>1490</v>
      </c>
    </row>
    <row r="746" customFormat="false" ht="12.75" hidden="false" customHeight="false" outlineLevel="0" collapsed="false">
      <c r="A746" s="8" t="n">
        <v>745</v>
      </c>
      <c r="B746" s="8" t="s">
        <v>1491</v>
      </c>
      <c r="C746" s="9" t="s">
        <v>1492</v>
      </c>
    </row>
    <row r="747" customFormat="false" ht="12.75" hidden="false" customHeight="false" outlineLevel="0" collapsed="false">
      <c r="A747" s="8" t="n">
        <v>746</v>
      </c>
      <c r="B747" s="8" t="s">
        <v>1493</v>
      </c>
      <c r="C747" s="9" t="s">
        <v>1494</v>
      </c>
    </row>
    <row r="748" customFormat="false" ht="12.75" hidden="false" customHeight="false" outlineLevel="0" collapsed="false">
      <c r="A748" s="8" t="n">
        <v>747</v>
      </c>
      <c r="B748" s="8" t="s">
        <v>1495</v>
      </c>
      <c r="C748" s="9" t="s">
        <v>1496</v>
      </c>
    </row>
    <row r="749" customFormat="false" ht="12.75" hidden="false" customHeight="false" outlineLevel="0" collapsed="false">
      <c r="A749" s="8" t="n">
        <v>748</v>
      </c>
      <c r="B749" s="8" t="s">
        <v>1497</v>
      </c>
      <c r="C749" s="9" t="s">
        <v>1498</v>
      </c>
    </row>
    <row r="750" customFormat="false" ht="12.75" hidden="false" customHeight="false" outlineLevel="0" collapsed="false">
      <c r="A750" s="8" t="n">
        <v>749</v>
      </c>
      <c r="B750" s="8" t="s">
        <v>1499</v>
      </c>
      <c r="C750" s="9" t="s">
        <v>1500</v>
      </c>
    </row>
    <row r="751" customFormat="false" ht="12.75" hidden="false" customHeight="false" outlineLevel="0" collapsed="false">
      <c r="A751" s="8" t="n">
        <v>750</v>
      </c>
      <c r="B751" s="8" t="s">
        <v>1501</v>
      </c>
      <c r="C751" s="9" t="s">
        <v>1502</v>
      </c>
    </row>
    <row r="752" customFormat="false" ht="12.75" hidden="false" customHeight="false" outlineLevel="0" collapsed="false">
      <c r="A752" s="8" t="n">
        <v>751</v>
      </c>
      <c r="B752" s="8" t="s">
        <v>1503</v>
      </c>
      <c r="C752" s="9" t="s">
        <v>1504</v>
      </c>
    </row>
    <row r="753" customFormat="false" ht="12.75" hidden="false" customHeight="false" outlineLevel="0" collapsed="false">
      <c r="A753" s="8" t="n">
        <v>752</v>
      </c>
      <c r="B753" s="8" t="s">
        <v>1505</v>
      </c>
      <c r="C753" s="9" t="s">
        <v>1506</v>
      </c>
    </row>
    <row r="754" customFormat="false" ht="12.75" hidden="false" customHeight="false" outlineLevel="0" collapsed="false">
      <c r="A754" s="8" t="n">
        <v>753</v>
      </c>
      <c r="B754" s="8" t="s">
        <v>1507</v>
      </c>
      <c r="C754" s="9" t="s">
        <v>1508</v>
      </c>
    </row>
    <row r="755" customFormat="false" ht="12.75" hidden="false" customHeight="false" outlineLevel="0" collapsed="false">
      <c r="A755" s="8" t="n">
        <v>754</v>
      </c>
      <c r="B755" s="8" t="s">
        <v>1509</v>
      </c>
      <c r="C755" s="9" t="s">
        <v>1510</v>
      </c>
    </row>
    <row r="756" customFormat="false" ht="12.75" hidden="false" customHeight="false" outlineLevel="0" collapsed="false">
      <c r="A756" s="8" t="n">
        <v>755</v>
      </c>
      <c r="B756" s="8" t="s">
        <v>1511</v>
      </c>
      <c r="C756" s="9" t="s">
        <v>1512</v>
      </c>
    </row>
    <row r="757" customFormat="false" ht="12.75" hidden="false" customHeight="false" outlineLevel="0" collapsed="false">
      <c r="A757" s="8" t="n">
        <v>756</v>
      </c>
      <c r="B757" s="8" t="s">
        <v>1513</v>
      </c>
      <c r="C757" s="9" t="s">
        <v>1514</v>
      </c>
    </row>
    <row r="758" customFormat="false" ht="12.75" hidden="false" customHeight="false" outlineLevel="0" collapsed="false">
      <c r="A758" s="8" t="n">
        <v>757</v>
      </c>
      <c r="B758" s="8" t="s">
        <v>1515</v>
      </c>
      <c r="C758" s="9" t="s">
        <v>1516</v>
      </c>
    </row>
    <row r="759" customFormat="false" ht="12.75" hidden="false" customHeight="false" outlineLevel="0" collapsed="false">
      <c r="A759" s="8" t="n">
        <v>758</v>
      </c>
      <c r="B759" s="8" t="s">
        <v>1517</v>
      </c>
      <c r="C759" s="9" t="s">
        <v>1518</v>
      </c>
    </row>
    <row r="760" customFormat="false" ht="12.75" hidden="false" customHeight="false" outlineLevel="0" collapsed="false">
      <c r="A760" s="8" t="n">
        <v>759</v>
      </c>
      <c r="B760" s="8" t="s">
        <v>1519</v>
      </c>
      <c r="C760" s="9" t="s">
        <v>1520</v>
      </c>
    </row>
    <row r="761" customFormat="false" ht="12.75" hidden="false" customHeight="false" outlineLevel="0" collapsed="false">
      <c r="A761" s="8" t="n">
        <v>760</v>
      </c>
      <c r="B761" s="8" t="s">
        <v>1521</v>
      </c>
      <c r="C761" s="9" t="s">
        <v>1522</v>
      </c>
    </row>
    <row r="762" customFormat="false" ht="12.75" hidden="false" customHeight="false" outlineLevel="0" collapsed="false">
      <c r="A762" s="8" t="n">
        <v>761</v>
      </c>
      <c r="B762" s="8" t="s">
        <v>1523</v>
      </c>
      <c r="C762" s="9" t="s">
        <v>1524</v>
      </c>
    </row>
    <row r="763" customFormat="false" ht="12.75" hidden="false" customHeight="false" outlineLevel="0" collapsed="false">
      <c r="A763" s="8" t="n">
        <v>762</v>
      </c>
      <c r="B763" s="8" t="s">
        <v>1525</v>
      </c>
      <c r="C763" s="9" t="s">
        <v>1526</v>
      </c>
    </row>
    <row r="764" customFormat="false" ht="12.75" hidden="false" customHeight="false" outlineLevel="0" collapsed="false">
      <c r="A764" s="8" t="n">
        <v>763</v>
      </c>
      <c r="B764" s="8" t="s">
        <v>1527</v>
      </c>
      <c r="C764" s="9" t="s">
        <v>1528</v>
      </c>
    </row>
    <row r="765" customFormat="false" ht="12.75" hidden="false" customHeight="false" outlineLevel="0" collapsed="false">
      <c r="A765" s="8" t="n">
        <v>764</v>
      </c>
      <c r="B765" s="8" t="s">
        <v>1529</v>
      </c>
      <c r="C765" s="9" t="s">
        <v>1530</v>
      </c>
    </row>
    <row r="766" customFormat="false" ht="12.75" hidden="false" customHeight="false" outlineLevel="0" collapsed="false">
      <c r="A766" s="8" t="n">
        <v>765</v>
      </c>
      <c r="B766" s="8" t="s">
        <v>1531</v>
      </c>
      <c r="C766" s="9" t="s">
        <v>1532</v>
      </c>
    </row>
    <row r="767" customFormat="false" ht="12.75" hidden="false" customHeight="false" outlineLevel="0" collapsed="false">
      <c r="A767" s="8" t="n">
        <v>766</v>
      </c>
      <c r="B767" s="8" t="s">
        <v>1533</v>
      </c>
      <c r="C767" s="9" t="s">
        <v>1534</v>
      </c>
    </row>
    <row r="768" customFormat="false" ht="12.75" hidden="false" customHeight="false" outlineLevel="0" collapsed="false">
      <c r="A768" s="8" t="n">
        <v>767</v>
      </c>
      <c r="B768" s="8" t="s">
        <v>1535</v>
      </c>
      <c r="C768" s="9" t="s">
        <v>1536</v>
      </c>
    </row>
    <row r="769" customFormat="false" ht="12.75" hidden="false" customHeight="false" outlineLevel="0" collapsed="false">
      <c r="A769" s="8" t="n">
        <v>768</v>
      </c>
      <c r="B769" s="8" t="s">
        <v>1537</v>
      </c>
      <c r="C769" s="9" t="s">
        <v>1538</v>
      </c>
    </row>
    <row r="770" customFormat="false" ht="12.75" hidden="false" customHeight="false" outlineLevel="0" collapsed="false">
      <c r="A770" s="8" t="n">
        <v>769</v>
      </c>
      <c r="B770" s="8" t="s">
        <v>1539</v>
      </c>
      <c r="C770" s="9" t="s">
        <v>1540</v>
      </c>
    </row>
    <row r="771" customFormat="false" ht="12.75" hidden="false" customHeight="false" outlineLevel="0" collapsed="false">
      <c r="A771" s="8" t="n">
        <v>770</v>
      </c>
      <c r="B771" s="8" t="s">
        <v>1541</v>
      </c>
      <c r="C771" s="9" t="s">
        <v>1542</v>
      </c>
    </row>
    <row r="772" customFormat="false" ht="12.75" hidden="false" customHeight="false" outlineLevel="0" collapsed="false">
      <c r="A772" s="8" t="n">
        <v>771</v>
      </c>
      <c r="B772" s="8" t="s">
        <v>1543</v>
      </c>
      <c r="C772" s="9" t="s">
        <v>1544</v>
      </c>
    </row>
    <row r="773" customFormat="false" ht="12.75" hidden="false" customHeight="false" outlineLevel="0" collapsed="false">
      <c r="A773" s="8" t="n">
        <v>772</v>
      </c>
      <c r="B773" s="8" t="s">
        <v>1545</v>
      </c>
      <c r="C773" s="9" t="s">
        <v>1546</v>
      </c>
    </row>
    <row r="774" customFormat="false" ht="12.75" hidden="false" customHeight="false" outlineLevel="0" collapsed="false">
      <c r="A774" s="8" t="n">
        <v>773</v>
      </c>
      <c r="B774" s="8" t="s">
        <v>1547</v>
      </c>
      <c r="C774" s="9" t="s">
        <v>1548</v>
      </c>
    </row>
    <row r="775" customFormat="false" ht="12.75" hidden="false" customHeight="false" outlineLevel="0" collapsed="false">
      <c r="A775" s="8" t="n">
        <v>774</v>
      </c>
      <c r="B775" s="8" t="s">
        <v>1549</v>
      </c>
      <c r="C775" s="9" t="s">
        <v>1550</v>
      </c>
    </row>
    <row r="776" customFormat="false" ht="12.75" hidden="false" customHeight="false" outlineLevel="0" collapsed="false">
      <c r="A776" s="8" t="n">
        <v>775</v>
      </c>
      <c r="B776" s="8" t="s">
        <v>1551</v>
      </c>
      <c r="C776" s="9" t="s">
        <v>1552</v>
      </c>
    </row>
    <row r="777" customFormat="false" ht="12.75" hidden="false" customHeight="false" outlineLevel="0" collapsed="false">
      <c r="A777" s="8" t="n">
        <v>776</v>
      </c>
      <c r="B777" s="8" t="s">
        <v>1553</v>
      </c>
      <c r="C777" s="9" t="s">
        <v>1554</v>
      </c>
    </row>
    <row r="778" customFormat="false" ht="12.75" hidden="false" customHeight="false" outlineLevel="0" collapsed="false">
      <c r="A778" s="8" t="n">
        <v>777</v>
      </c>
      <c r="B778" s="8" t="s">
        <v>1555</v>
      </c>
      <c r="C778" s="9" t="s">
        <v>1556</v>
      </c>
    </row>
    <row r="779" customFormat="false" ht="12.75" hidden="false" customHeight="false" outlineLevel="0" collapsed="false">
      <c r="A779" s="8" t="n">
        <v>778</v>
      </c>
      <c r="B779" s="8" t="s">
        <v>1557</v>
      </c>
      <c r="C779" s="9" t="s">
        <v>1558</v>
      </c>
    </row>
    <row r="780" customFormat="false" ht="12.75" hidden="false" customHeight="false" outlineLevel="0" collapsed="false">
      <c r="A780" s="8" t="n">
        <v>779</v>
      </c>
      <c r="B780" s="8" t="s">
        <v>1559</v>
      </c>
      <c r="C780" s="9" t="s">
        <v>1560</v>
      </c>
    </row>
    <row r="781" customFormat="false" ht="12.75" hidden="false" customHeight="false" outlineLevel="0" collapsed="false">
      <c r="A781" s="8" t="n">
        <v>780</v>
      </c>
      <c r="B781" s="8" t="s">
        <v>1561</v>
      </c>
      <c r="C781" s="9" t="s">
        <v>1562</v>
      </c>
    </row>
    <row r="782" customFormat="false" ht="12.75" hidden="false" customHeight="false" outlineLevel="0" collapsed="false">
      <c r="A782" s="8" t="n">
        <v>781</v>
      </c>
      <c r="B782" s="8" t="s">
        <v>1563</v>
      </c>
      <c r="C782" s="9" t="s">
        <v>1564</v>
      </c>
    </row>
    <row r="783" customFormat="false" ht="12.75" hidden="false" customHeight="false" outlineLevel="0" collapsed="false">
      <c r="A783" s="8" t="n">
        <v>782</v>
      </c>
      <c r="B783" s="8" t="s">
        <v>1565</v>
      </c>
      <c r="C783" s="9" t="s">
        <v>1566</v>
      </c>
    </row>
    <row r="784" customFormat="false" ht="12.75" hidden="false" customHeight="false" outlineLevel="0" collapsed="false">
      <c r="A784" s="8" t="n">
        <v>783</v>
      </c>
      <c r="B784" s="8" t="s">
        <v>1567</v>
      </c>
      <c r="C784" s="9" t="s">
        <v>1568</v>
      </c>
    </row>
    <row r="785" customFormat="false" ht="12.75" hidden="false" customHeight="false" outlineLevel="0" collapsed="false">
      <c r="A785" s="8" t="n">
        <v>784</v>
      </c>
      <c r="B785" s="8" t="s">
        <v>1569</v>
      </c>
      <c r="C785" s="9" t="s">
        <v>1570</v>
      </c>
    </row>
    <row r="786" customFormat="false" ht="12.75" hidden="false" customHeight="false" outlineLevel="0" collapsed="false">
      <c r="A786" s="8" t="n">
        <v>785</v>
      </c>
      <c r="B786" s="8" t="s">
        <v>1571</v>
      </c>
      <c r="C786" s="9" t="s">
        <v>1572</v>
      </c>
    </row>
    <row r="787" customFormat="false" ht="12.75" hidden="false" customHeight="false" outlineLevel="0" collapsed="false">
      <c r="A787" s="8" t="n">
        <v>786</v>
      </c>
      <c r="B787" s="8" t="s">
        <v>1573</v>
      </c>
      <c r="C787" s="9" t="s">
        <v>1574</v>
      </c>
    </row>
    <row r="788" customFormat="false" ht="12.75" hidden="false" customHeight="false" outlineLevel="0" collapsed="false">
      <c r="A788" s="8" t="n">
        <v>787</v>
      </c>
      <c r="B788" s="8" t="s">
        <v>1575</v>
      </c>
      <c r="C788" s="9" t="s">
        <v>1576</v>
      </c>
    </row>
    <row r="789" customFormat="false" ht="12.75" hidden="false" customHeight="false" outlineLevel="0" collapsed="false">
      <c r="A789" s="8" t="n">
        <v>788</v>
      </c>
      <c r="B789" s="8" t="s">
        <v>1577</v>
      </c>
      <c r="C789" s="9" t="s">
        <v>1578</v>
      </c>
    </row>
    <row r="790" customFormat="false" ht="12.75" hidden="false" customHeight="false" outlineLevel="0" collapsed="false">
      <c r="A790" s="8" t="n">
        <v>789</v>
      </c>
      <c r="B790" s="8" t="s">
        <v>1579</v>
      </c>
      <c r="C790" s="9" t="s">
        <v>1580</v>
      </c>
    </row>
    <row r="791" customFormat="false" ht="12.75" hidden="false" customHeight="false" outlineLevel="0" collapsed="false">
      <c r="A791" s="8" t="n">
        <v>790</v>
      </c>
      <c r="B791" s="8" t="s">
        <v>1581</v>
      </c>
      <c r="C791" s="9" t="s">
        <v>1582</v>
      </c>
    </row>
    <row r="792" customFormat="false" ht="12.75" hidden="false" customHeight="false" outlineLevel="0" collapsed="false">
      <c r="A792" s="8" t="n">
        <v>791</v>
      </c>
      <c r="B792" s="8" t="s">
        <v>1583</v>
      </c>
      <c r="C792" s="9" t="s">
        <v>1584</v>
      </c>
    </row>
    <row r="793" customFormat="false" ht="12.75" hidden="false" customHeight="false" outlineLevel="0" collapsed="false">
      <c r="A793" s="8" t="n">
        <v>792</v>
      </c>
      <c r="B793" s="8" t="s">
        <v>1585</v>
      </c>
      <c r="C793" s="9" t="s">
        <v>1586</v>
      </c>
    </row>
    <row r="794" customFormat="false" ht="12.75" hidden="false" customHeight="false" outlineLevel="0" collapsed="false">
      <c r="A794" s="8" t="n">
        <v>793</v>
      </c>
      <c r="B794" s="8" t="s">
        <v>1587</v>
      </c>
      <c r="C794" s="9" t="s">
        <v>1588</v>
      </c>
    </row>
    <row r="795" customFormat="false" ht="12.75" hidden="false" customHeight="false" outlineLevel="0" collapsed="false">
      <c r="A795" s="8" t="n">
        <v>794</v>
      </c>
      <c r="B795" s="8" t="s">
        <v>1589</v>
      </c>
      <c r="C795" s="9" t="s">
        <v>1590</v>
      </c>
    </row>
    <row r="796" customFormat="false" ht="12.75" hidden="false" customHeight="false" outlineLevel="0" collapsed="false">
      <c r="A796" s="8" t="n">
        <v>795</v>
      </c>
      <c r="B796" s="8" t="s">
        <v>1591</v>
      </c>
      <c r="C796" s="9" t="s">
        <v>1592</v>
      </c>
    </row>
    <row r="797" customFormat="false" ht="12.75" hidden="false" customHeight="false" outlineLevel="0" collapsed="false">
      <c r="A797" s="8" t="n">
        <v>796</v>
      </c>
      <c r="B797" s="8" t="s">
        <v>1593</v>
      </c>
      <c r="C797" s="9" t="s">
        <v>1594</v>
      </c>
    </row>
    <row r="798" customFormat="false" ht="12.75" hidden="false" customHeight="false" outlineLevel="0" collapsed="false">
      <c r="A798" s="8" t="n">
        <v>797</v>
      </c>
      <c r="B798" s="8" t="s">
        <v>1595</v>
      </c>
      <c r="C798" s="9" t="s">
        <v>1596</v>
      </c>
    </row>
    <row r="799" customFormat="false" ht="12.75" hidden="false" customHeight="false" outlineLevel="0" collapsed="false">
      <c r="A799" s="8" t="n">
        <v>798</v>
      </c>
      <c r="B799" s="8" t="s">
        <v>1597</v>
      </c>
      <c r="C799" s="9" t="s">
        <v>1598</v>
      </c>
    </row>
    <row r="800" customFormat="false" ht="12.75" hidden="false" customHeight="false" outlineLevel="0" collapsed="false">
      <c r="A800" s="8" t="n">
        <v>799</v>
      </c>
      <c r="B800" s="8" t="s">
        <v>1599</v>
      </c>
      <c r="C800" s="9" t="s">
        <v>1600</v>
      </c>
    </row>
    <row r="801" customFormat="false" ht="12.75" hidden="false" customHeight="false" outlineLevel="0" collapsed="false">
      <c r="A801" s="8" t="n">
        <v>800</v>
      </c>
      <c r="B801" s="8" t="s">
        <v>1601</v>
      </c>
      <c r="C801" s="9" t="s">
        <v>1602</v>
      </c>
    </row>
    <row r="802" customFormat="false" ht="12.75" hidden="false" customHeight="false" outlineLevel="0" collapsed="false">
      <c r="A802" s="8" t="n">
        <v>801</v>
      </c>
      <c r="B802" s="8" t="s">
        <v>1603</v>
      </c>
      <c r="C802" s="9" t="s">
        <v>1604</v>
      </c>
    </row>
    <row r="803" customFormat="false" ht="12.75" hidden="false" customHeight="false" outlineLevel="0" collapsed="false">
      <c r="A803" s="8" t="n">
        <v>802</v>
      </c>
      <c r="B803" s="8" t="s">
        <v>1605</v>
      </c>
      <c r="C803" s="9" t="s">
        <v>1606</v>
      </c>
    </row>
    <row r="804" customFormat="false" ht="12.75" hidden="false" customHeight="false" outlineLevel="0" collapsed="false">
      <c r="A804" s="8" t="n">
        <v>803</v>
      </c>
      <c r="B804" s="8" t="s">
        <v>1607</v>
      </c>
      <c r="C804" s="9" t="s">
        <v>1608</v>
      </c>
    </row>
    <row r="805" customFormat="false" ht="12.75" hidden="false" customHeight="false" outlineLevel="0" collapsed="false">
      <c r="A805" s="8" t="n">
        <v>804</v>
      </c>
      <c r="B805" s="8" t="s">
        <v>1609</v>
      </c>
      <c r="C805" s="9" t="s">
        <v>1610</v>
      </c>
    </row>
    <row r="806" customFormat="false" ht="12.75" hidden="false" customHeight="false" outlineLevel="0" collapsed="false">
      <c r="A806" s="8" t="n">
        <v>805</v>
      </c>
      <c r="B806" s="8" t="s">
        <v>1611</v>
      </c>
      <c r="C806" s="9" t="s">
        <v>1612</v>
      </c>
    </row>
    <row r="807" customFormat="false" ht="12.75" hidden="false" customHeight="false" outlineLevel="0" collapsed="false">
      <c r="A807" s="8" t="n">
        <v>806</v>
      </c>
      <c r="B807" s="8" t="s">
        <v>1613</v>
      </c>
      <c r="C807" s="9" t="s">
        <v>1614</v>
      </c>
    </row>
    <row r="808" customFormat="false" ht="12.75" hidden="false" customHeight="false" outlineLevel="0" collapsed="false">
      <c r="A808" s="8" t="n">
        <v>807</v>
      </c>
      <c r="B808" s="8" t="s">
        <v>1615</v>
      </c>
      <c r="C808" s="9" t="s">
        <v>1616</v>
      </c>
    </row>
    <row r="809" customFormat="false" ht="12.75" hidden="false" customHeight="false" outlineLevel="0" collapsed="false">
      <c r="A809" s="8" t="n">
        <v>808</v>
      </c>
      <c r="B809" s="8" t="s">
        <v>1617</v>
      </c>
      <c r="C809" s="9" t="s">
        <v>1618</v>
      </c>
    </row>
    <row r="810" customFormat="false" ht="12.75" hidden="false" customHeight="false" outlineLevel="0" collapsed="false">
      <c r="A810" s="8" t="n">
        <v>809</v>
      </c>
      <c r="B810" s="8" t="s">
        <v>1619</v>
      </c>
      <c r="C810" s="9" t="s">
        <v>1620</v>
      </c>
    </row>
    <row r="811" customFormat="false" ht="12.75" hidden="false" customHeight="false" outlineLevel="0" collapsed="false">
      <c r="A811" s="8" t="n">
        <v>810</v>
      </c>
      <c r="B811" s="8" t="s">
        <v>1621</v>
      </c>
      <c r="C811" s="9" t="s">
        <v>1622</v>
      </c>
    </row>
    <row r="812" customFormat="false" ht="12.75" hidden="false" customHeight="false" outlineLevel="0" collapsed="false">
      <c r="A812" s="8" t="n">
        <v>811</v>
      </c>
      <c r="B812" s="8" t="s">
        <v>1623</v>
      </c>
      <c r="C812" s="9" t="s">
        <v>1624</v>
      </c>
    </row>
    <row r="813" customFormat="false" ht="12.75" hidden="false" customHeight="false" outlineLevel="0" collapsed="false">
      <c r="A813" s="8" t="n">
        <v>812</v>
      </c>
      <c r="B813" s="8" t="s">
        <v>1625</v>
      </c>
      <c r="C813" s="9" t="s">
        <v>1626</v>
      </c>
    </row>
    <row r="814" customFormat="false" ht="12.75" hidden="false" customHeight="false" outlineLevel="0" collapsed="false">
      <c r="A814" s="8" t="n">
        <v>813</v>
      </c>
      <c r="B814" s="8" t="s">
        <v>1627</v>
      </c>
      <c r="C814" s="9" t="s">
        <v>1628</v>
      </c>
    </row>
    <row r="815" customFormat="false" ht="12.75" hidden="false" customHeight="false" outlineLevel="0" collapsed="false">
      <c r="A815" s="8" t="n">
        <v>814</v>
      </c>
      <c r="B815" s="8" t="s">
        <v>1629</v>
      </c>
      <c r="C815" s="9" t="s">
        <v>1630</v>
      </c>
    </row>
    <row r="816" customFormat="false" ht="12.75" hidden="false" customHeight="false" outlineLevel="0" collapsed="false">
      <c r="A816" s="8" t="n">
        <v>815</v>
      </c>
      <c r="B816" s="8" t="s">
        <v>1631</v>
      </c>
      <c r="C816" s="9" t="s">
        <v>1632</v>
      </c>
    </row>
    <row r="817" customFormat="false" ht="12.75" hidden="false" customHeight="false" outlineLevel="0" collapsed="false">
      <c r="A817" s="8" t="n">
        <v>816</v>
      </c>
      <c r="B817" s="8" t="s">
        <v>1633</v>
      </c>
      <c r="C817" s="9" t="s">
        <v>1634</v>
      </c>
    </row>
    <row r="818" customFormat="false" ht="12.75" hidden="false" customHeight="false" outlineLevel="0" collapsed="false">
      <c r="A818" s="8" t="n">
        <v>817</v>
      </c>
      <c r="B818" s="8" t="s">
        <v>1635</v>
      </c>
      <c r="C818" s="9" t="s">
        <v>1636</v>
      </c>
    </row>
    <row r="819" customFormat="false" ht="12.75" hidden="false" customHeight="false" outlineLevel="0" collapsed="false">
      <c r="A819" s="8" t="n">
        <v>818</v>
      </c>
      <c r="B819" s="8" t="s">
        <v>1637</v>
      </c>
      <c r="C819" s="9" t="s">
        <v>1638</v>
      </c>
    </row>
    <row r="820" customFormat="false" ht="12.75" hidden="false" customHeight="false" outlineLevel="0" collapsed="false">
      <c r="A820" s="8" t="n">
        <v>819</v>
      </c>
      <c r="B820" s="8" t="s">
        <v>1639</v>
      </c>
      <c r="C820" s="9" t="s">
        <v>1640</v>
      </c>
    </row>
    <row r="821" customFormat="false" ht="12.75" hidden="false" customHeight="false" outlineLevel="0" collapsed="false">
      <c r="A821" s="8" t="n">
        <v>820</v>
      </c>
      <c r="B821" s="8" t="s">
        <v>1641</v>
      </c>
      <c r="C821" s="9" t="s">
        <v>1642</v>
      </c>
    </row>
    <row r="822" customFormat="false" ht="12.75" hidden="false" customHeight="false" outlineLevel="0" collapsed="false">
      <c r="A822" s="8" t="n">
        <v>821</v>
      </c>
      <c r="B822" s="8" t="s">
        <v>1643</v>
      </c>
      <c r="C822" s="9" t="s">
        <v>1644</v>
      </c>
    </row>
    <row r="823" customFormat="false" ht="12.75" hidden="false" customHeight="false" outlineLevel="0" collapsed="false">
      <c r="A823" s="8" t="n">
        <v>822</v>
      </c>
      <c r="B823" s="8" t="s">
        <v>1645</v>
      </c>
      <c r="C823" s="9" t="s">
        <v>1646</v>
      </c>
    </row>
    <row r="824" customFormat="false" ht="12.75" hidden="false" customHeight="false" outlineLevel="0" collapsed="false">
      <c r="A824" s="8" t="n">
        <v>823</v>
      </c>
      <c r="B824" s="8" t="s">
        <v>1647</v>
      </c>
      <c r="C824" s="9" t="s">
        <v>1648</v>
      </c>
    </row>
    <row r="825" customFormat="false" ht="12.75" hidden="false" customHeight="false" outlineLevel="0" collapsed="false">
      <c r="A825" s="8" t="n">
        <v>824</v>
      </c>
      <c r="B825" s="8" t="s">
        <v>1649</v>
      </c>
      <c r="C825" s="9" t="s">
        <v>1650</v>
      </c>
    </row>
    <row r="826" customFormat="false" ht="12.75" hidden="false" customHeight="false" outlineLevel="0" collapsed="false">
      <c r="A826" s="8" t="n">
        <v>825</v>
      </c>
      <c r="B826" s="8" t="s">
        <v>1651</v>
      </c>
      <c r="C826" s="9" t="s">
        <v>1652</v>
      </c>
    </row>
    <row r="827" customFormat="false" ht="12.75" hidden="false" customHeight="false" outlineLevel="0" collapsed="false">
      <c r="A827" s="8" t="n">
        <v>826</v>
      </c>
      <c r="B827" s="8" t="s">
        <v>1653</v>
      </c>
      <c r="C827" s="9" t="s">
        <v>1654</v>
      </c>
    </row>
    <row r="828" customFormat="false" ht="12.75" hidden="false" customHeight="false" outlineLevel="0" collapsed="false">
      <c r="A828" s="8" t="n">
        <v>827</v>
      </c>
      <c r="B828" s="8" t="s">
        <v>1655</v>
      </c>
      <c r="C828" s="9" t="s">
        <v>1656</v>
      </c>
    </row>
    <row r="829" customFormat="false" ht="12.75" hidden="false" customHeight="false" outlineLevel="0" collapsed="false">
      <c r="A829" s="8" t="n">
        <v>828</v>
      </c>
      <c r="B829" s="8" t="s">
        <v>1657</v>
      </c>
      <c r="C829" s="9" t="s">
        <v>1658</v>
      </c>
    </row>
    <row r="830" customFormat="false" ht="12.75" hidden="false" customHeight="false" outlineLevel="0" collapsed="false">
      <c r="A830" s="8" t="n">
        <v>829</v>
      </c>
      <c r="B830" s="8" t="s">
        <v>1659</v>
      </c>
      <c r="C830" s="9" t="s">
        <v>1660</v>
      </c>
    </row>
    <row r="831" customFormat="false" ht="12.75" hidden="false" customHeight="false" outlineLevel="0" collapsed="false">
      <c r="A831" s="8" t="n">
        <v>830</v>
      </c>
      <c r="B831" s="8" t="s">
        <v>1661</v>
      </c>
      <c r="C831" s="9" t="s">
        <v>1662</v>
      </c>
    </row>
    <row r="832" customFormat="false" ht="12.75" hidden="false" customHeight="false" outlineLevel="0" collapsed="false">
      <c r="A832" s="8" t="n">
        <v>831</v>
      </c>
      <c r="B832" s="8" t="s">
        <v>1663</v>
      </c>
      <c r="C832" s="9" t="s">
        <v>1664</v>
      </c>
    </row>
    <row r="833" customFormat="false" ht="12.75" hidden="false" customHeight="false" outlineLevel="0" collapsed="false">
      <c r="A833" s="8" t="n">
        <v>832</v>
      </c>
      <c r="B833" s="8" t="s">
        <v>1665</v>
      </c>
      <c r="C833" s="9" t="s">
        <v>1666</v>
      </c>
    </row>
    <row r="834" customFormat="false" ht="12.75" hidden="false" customHeight="false" outlineLevel="0" collapsed="false">
      <c r="A834" s="8" t="n">
        <v>833</v>
      </c>
      <c r="B834" s="8" t="s">
        <v>1667</v>
      </c>
      <c r="C834" s="9" t="s">
        <v>1668</v>
      </c>
    </row>
    <row r="835" customFormat="false" ht="12.75" hidden="false" customHeight="false" outlineLevel="0" collapsed="false">
      <c r="A835" s="8" t="n">
        <v>834</v>
      </c>
      <c r="B835" s="8" t="s">
        <v>1669</v>
      </c>
      <c r="C835" s="9" t="s">
        <v>1670</v>
      </c>
    </row>
    <row r="836" customFormat="false" ht="12.75" hidden="false" customHeight="false" outlineLevel="0" collapsed="false">
      <c r="A836" s="8" t="n">
        <v>835</v>
      </c>
      <c r="B836" s="8" t="s">
        <v>1671</v>
      </c>
      <c r="C836" s="9" t="s">
        <v>1672</v>
      </c>
    </row>
    <row r="837" customFormat="false" ht="12.75" hidden="false" customHeight="false" outlineLevel="0" collapsed="false">
      <c r="A837" s="8" t="n">
        <v>836</v>
      </c>
      <c r="B837" s="8" t="s">
        <v>1673</v>
      </c>
      <c r="C837" s="9" t="s">
        <v>1674</v>
      </c>
    </row>
    <row r="838" customFormat="false" ht="12.75" hidden="false" customHeight="false" outlineLevel="0" collapsed="false">
      <c r="A838" s="8" t="n">
        <v>837</v>
      </c>
      <c r="B838" s="8" t="s">
        <v>1675</v>
      </c>
      <c r="C838" s="9" t="s">
        <v>1676</v>
      </c>
    </row>
    <row r="839" customFormat="false" ht="12.75" hidden="false" customHeight="false" outlineLevel="0" collapsed="false">
      <c r="A839" s="8" t="n">
        <v>838</v>
      </c>
      <c r="B839" s="8" t="s">
        <v>1677</v>
      </c>
      <c r="C839" s="9" t="s">
        <v>1678</v>
      </c>
    </row>
    <row r="840" customFormat="false" ht="12.75" hidden="false" customHeight="false" outlineLevel="0" collapsed="false">
      <c r="A840" s="8" t="n">
        <v>839</v>
      </c>
      <c r="B840" s="8" t="s">
        <v>1679</v>
      </c>
      <c r="C840" s="9" t="s">
        <v>1680</v>
      </c>
    </row>
    <row r="841" customFormat="false" ht="12.75" hidden="false" customHeight="false" outlineLevel="0" collapsed="false">
      <c r="A841" s="8" t="n">
        <v>840</v>
      </c>
      <c r="B841" s="8" t="s">
        <v>1681</v>
      </c>
      <c r="C841" s="9" t="s">
        <v>1682</v>
      </c>
    </row>
    <row r="842" customFormat="false" ht="12.75" hidden="false" customHeight="false" outlineLevel="0" collapsed="false">
      <c r="A842" s="8" t="n">
        <v>841</v>
      </c>
      <c r="B842" s="8" t="s">
        <v>1683</v>
      </c>
      <c r="C842" s="9" t="s">
        <v>1684</v>
      </c>
    </row>
    <row r="843" customFormat="false" ht="12.75" hidden="false" customHeight="false" outlineLevel="0" collapsed="false">
      <c r="A843" s="8" t="n">
        <v>842</v>
      </c>
      <c r="B843" s="8" t="s">
        <v>1685</v>
      </c>
      <c r="C843" s="9" t="s">
        <v>1686</v>
      </c>
    </row>
    <row r="844" customFormat="false" ht="12.75" hidden="false" customHeight="false" outlineLevel="0" collapsed="false">
      <c r="A844" s="8" t="n">
        <v>843</v>
      </c>
      <c r="B844" s="8" t="s">
        <v>1687</v>
      </c>
      <c r="C844" s="9" t="s">
        <v>1688</v>
      </c>
    </row>
    <row r="845" customFormat="false" ht="12.75" hidden="false" customHeight="false" outlineLevel="0" collapsed="false">
      <c r="A845" s="8" t="n">
        <v>844</v>
      </c>
      <c r="B845" s="8" t="s">
        <v>1689</v>
      </c>
      <c r="C845" s="9" t="s">
        <v>1690</v>
      </c>
    </row>
    <row r="846" customFormat="false" ht="12.75" hidden="false" customHeight="false" outlineLevel="0" collapsed="false">
      <c r="A846" s="8" t="n">
        <v>845</v>
      </c>
      <c r="B846" s="8" t="s">
        <v>1691</v>
      </c>
      <c r="C846" s="9" t="s">
        <v>1692</v>
      </c>
    </row>
    <row r="847" customFormat="false" ht="12.75" hidden="false" customHeight="false" outlineLevel="0" collapsed="false">
      <c r="A847" s="8" t="n">
        <v>846</v>
      </c>
      <c r="B847" s="8" t="s">
        <v>1693</v>
      </c>
      <c r="C847" s="9" t="s">
        <v>1694</v>
      </c>
    </row>
    <row r="848" customFormat="false" ht="12.75" hidden="false" customHeight="false" outlineLevel="0" collapsed="false">
      <c r="A848" s="8" t="n">
        <v>847</v>
      </c>
      <c r="B848" s="8" t="s">
        <v>1695</v>
      </c>
      <c r="C848" s="9" t="s">
        <v>1696</v>
      </c>
    </row>
    <row r="849" customFormat="false" ht="12.75" hidden="false" customHeight="false" outlineLevel="0" collapsed="false">
      <c r="A849" s="8" t="n">
        <v>848</v>
      </c>
      <c r="B849" s="8" t="s">
        <v>1697</v>
      </c>
      <c r="C849" s="9" t="s">
        <v>1698</v>
      </c>
    </row>
    <row r="850" customFormat="false" ht="12.75" hidden="false" customHeight="false" outlineLevel="0" collapsed="false">
      <c r="A850" s="8" t="n">
        <v>849</v>
      </c>
      <c r="B850" s="8" t="s">
        <v>1699</v>
      </c>
      <c r="C850" s="9" t="s">
        <v>1700</v>
      </c>
    </row>
    <row r="851" customFormat="false" ht="12.75" hidden="false" customHeight="false" outlineLevel="0" collapsed="false">
      <c r="A851" s="8" t="n">
        <v>850</v>
      </c>
      <c r="B851" s="8" t="s">
        <v>1701</v>
      </c>
      <c r="C851" s="9" t="s">
        <v>1702</v>
      </c>
    </row>
    <row r="852" customFormat="false" ht="12.75" hidden="false" customHeight="false" outlineLevel="0" collapsed="false">
      <c r="A852" s="8" t="n">
        <v>851</v>
      </c>
      <c r="B852" s="8" t="s">
        <v>1703</v>
      </c>
      <c r="C852" s="9" t="s">
        <v>1704</v>
      </c>
    </row>
    <row r="853" customFormat="false" ht="12.75" hidden="false" customHeight="false" outlineLevel="0" collapsed="false">
      <c r="A853" s="8" t="n">
        <v>852</v>
      </c>
      <c r="B853" s="8" t="s">
        <v>1705</v>
      </c>
      <c r="C853" s="9" t="s">
        <v>1706</v>
      </c>
    </row>
    <row r="854" customFormat="false" ht="12.75" hidden="false" customHeight="false" outlineLevel="0" collapsed="false">
      <c r="A854" s="8" t="n">
        <v>853</v>
      </c>
      <c r="B854" s="8" t="s">
        <v>1707</v>
      </c>
      <c r="C854" s="9" t="s">
        <v>1708</v>
      </c>
    </row>
    <row r="855" customFormat="false" ht="12.75" hidden="false" customHeight="false" outlineLevel="0" collapsed="false">
      <c r="A855" s="8" t="n">
        <v>854</v>
      </c>
      <c r="B855" s="8" t="s">
        <v>1709</v>
      </c>
      <c r="C855" s="9" t="s">
        <v>1710</v>
      </c>
    </row>
    <row r="856" customFormat="false" ht="12.75" hidden="false" customHeight="false" outlineLevel="0" collapsed="false">
      <c r="A856" s="8" t="n">
        <v>855</v>
      </c>
      <c r="B856" s="8" t="s">
        <v>1711</v>
      </c>
      <c r="C856" s="9" t="s">
        <v>1712</v>
      </c>
    </row>
    <row r="857" customFormat="false" ht="12.75" hidden="false" customHeight="false" outlineLevel="0" collapsed="false">
      <c r="A857" s="8" t="n">
        <v>856</v>
      </c>
      <c r="B857" s="8" t="s">
        <v>1713</v>
      </c>
      <c r="C857" s="9" t="s">
        <v>1714</v>
      </c>
    </row>
    <row r="858" customFormat="false" ht="12.75" hidden="false" customHeight="false" outlineLevel="0" collapsed="false">
      <c r="A858" s="8" t="n">
        <v>857</v>
      </c>
      <c r="B858" s="8" t="s">
        <v>1715</v>
      </c>
      <c r="C858" s="9" t="s">
        <v>1716</v>
      </c>
    </row>
    <row r="859" customFormat="false" ht="12.75" hidden="false" customHeight="false" outlineLevel="0" collapsed="false">
      <c r="A859" s="8" t="n">
        <v>858</v>
      </c>
      <c r="B859" s="8" t="s">
        <v>1717</v>
      </c>
      <c r="C859" s="9" t="s">
        <v>1718</v>
      </c>
    </row>
    <row r="860" customFormat="false" ht="12.75" hidden="false" customHeight="false" outlineLevel="0" collapsed="false">
      <c r="A860" s="8" t="n">
        <v>859</v>
      </c>
      <c r="B860" s="8" t="s">
        <v>1719</v>
      </c>
      <c r="C860" s="9" t="s">
        <v>1720</v>
      </c>
    </row>
    <row r="861" customFormat="false" ht="12.75" hidden="false" customHeight="false" outlineLevel="0" collapsed="false">
      <c r="A861" s="8" t="n">
        <v>860</v>
      </c>
      <c r="B861" s="8" t="s">
        <v>1721</v>
      </c>
      <c r="C861" s="9" t="s">
        <v>1722</v>
      </c>
    </row>
    <row r="862" customFormat="false" ht="12.75" hidden="false" customHeight="false" outlineLevel="0" collapsed="false">
      <c r="A862" s="8" t="n">
        <v>861</v>
      </c>
      <c r="B862" s="8" t="s">
        <v>1723</v>
      </c>
      <c r="C862" s="9" t="s">
        <v>1724</v>
      </c>
    </row>
    <row r="863" customFormat="false" ht="12.75" hidden="false" customHeight="false" outlineLevel="0" collapsed="false">
      <c r="A863" s="8" t="n">
        <v>862</v>
      </c>
      <c r="B863" s="8" t="s">
        <v>1725</v>
      </c>
      <c r="C863" s="9" t="s">
        <v>1726</v>
      </c>
    </row>
    <row r="864" customFormat="false" ht="12.75" hidden="false" customHeight="false" outlineLevel="0" collapsed="false">
      <c r="A864" s="8" t="n">
        <v>863</v>
      </c>
      <c r="B864" s="8" t="s">
        <v>1727</v>
      </c>
      <c r="C864" s="9" t="s">
        <v>1728</v>
      </c>
    </row>
    <row r="865" customFormat="false" ht="12.75" hidden="false" customHeight="false" outlineLevel="0" collapsed="false">
      <c r="A865" s="8" t="n">
        <v>864</v>
      </c>
      <c r="B865" s="8" t="s">
        <v>1729</v>
      </c>
      <c r="C865" s="9" t="s">
        <v>1730</v>
      </c>
    </row>
    <row r="866" customFormat="false" ht="12.75" hidden="false" customHeight="false" outlineLevel="0" collapsed="false">
      <c r="A866" s="8" t="n">
        <v>865</v>
      </c>
      <c r="B866" s="8" t="s">
        <v>1731</v>
      </c>
      <c r="C866" s="9" t="s">
        <v>1732</v>
      </c>
    </row>
    <row r="867" customFormat="false" ht="12.75" hidden="false" customHeight="false" outlineLevel="0" collapsed="false">
      <c r="A867" s="8" t="n">
        <v>866</v>
      </c>
      <c r="B867" s="8" t="s">
        <v>1733</v>
      </c>
      <c r="C867" s="9" t="s">
        <v>1734</v>
      </c>
    </row>
    <row r="868" customFormat="false" ht="12.75" hidden="false" customHeight="false" outlineLevel="0" collapsed="false">
      <c r="A868" s="8" t="n">
        <v>867</v>
      </c>
      <c r="B868" s="8" t="s">
        <v>1735</v>
      </c>
      <c r="C868" s="9" t="s">
        <v>1736</v>
      </c>
    </row>
    <row r="869" customFormat="false" ht="12.75" hidden="false" customHeight="false" outlineLevel="0" collapsed="false">
      <c r="A869" s="8" t="n">
        <v>868</v>
      </c>
      <c r="B869" s="8" t="s">
        <v>1737</v>
      </c>
      <c r="C869" s="9" t="s">
        <v>1738</v>
      </c>
    </row>
    <row r="870" customFormat="false" ht="12.75" hidden="false" customHeight="false" outlineLevel="0" collapsed="false">
      <c r="A870" s="8" t="n">
        <v>869</v>
      </c>
      <c r="B870" s="8" t="s">
        <v>1739</v>
      </c>
      <c r="C870" s="9" t="s">
        <v>1740</v>
      </c>
    </row>
    <row r="871" customFormat="false" ht="12.75" hidden="false" customHeight="false" outlineLevel="0" collapsed="false">
      <c r="A871" s="8" t="n">
        <v>870</v>
      </c>
      <c r="B871" s="8" t="s">
        <v>1741</v>
      </c>
      <c r="C871" s="9" t="s">
        <v>1742</v>
      </c>
    </row>
    <row r="872" customFormat="false" ht="12.75" hidden="false" customHeight="false" outlineLevel="0" collapsed="false">
      <c r="A872" s="8" t="n">
        <v>871</v>
      </c>
      <c r="B872" s="8" t="s">
        <v>1743</v>
      </c>
      <c r="C872" s="9" t="s">
        <v>1744</v>
      </c>
    </row>
    <row r="873" customFormat="false" ht="12.75" hidden="false" customHeight="false" outlineLevel="0" collapsed="false">
      <c r="A873" s="8" t="n">
        <v>872</v>
      </c>
      <c r="B873" s="8" t="s">
        <v>1745</v>
      </c>
      <c r="C873" s="9" t="s">
        <v>1746</v>
      </c>
    </row>
    <row r="874" customFormat="false" ht="12.75" hidden="false" customHeight="false" outlineLevel="0" collapsed="false">
      <c r="A874" s="8" t="n">
        <v>873</v>
      </c>
      <c r="B874" s="8" t="s">
        <v>1747</v>
      </c>
      <c r="C874" s="9" t="s">
        <v>1748</v>
      </c>
    </row>
    <row r="875" customFormat="false" ht="12.75" hidden="false" customHeight="false" outlineLevel="0" collapsed="false">
      <c r="A875" s="8" t="n">
        <v>874</v>
      </c>
      <c r="B875" s="8" t="s">
        <v>1749</v>
      </c>
      <c r="C875" s="9" t="s">
        <v>1750</v>
      </c>
    </row>
    <row r="876" customFormat="false" ht="12.75" hidden="false" customHeight="false" outlineLevel="0" collapsed="false">
      <c r="A876" s="8" t="n">
        <v>875</v>
      </c>
      <c r="B876" s="8" t="s">
        <v>1751</v>
      </c>
      <c r="C876" s="9" t="s">
        <v>1752</v>
      </c>
    </row>
    <row r="877" customFormat="false" ht="12.75" hidden="false" customHeight="false" outlineLevel="0" collapsed="false">
      <c r="A877" s="8" t="n">
        <v>876</v>
      </c>
      <c r="B877" s="8" t="s">
        <v>1753</v>
      </c>
      <c r="C877" s="9" t="s">
        <v>1754</v>
      </c>
    </row>
    <row r="878" customFormat="false" ht="12.75" hidden="false" customHeight="false" outlineLevel="0" collapsed="false">
      <c r="A878" s="8" t="n">
        <v>877</v>
      </c>
      <c r="B878" s="8" t="s">
        <v>1755</v>
      </c>
      <c r="C878" s="9" t="s">
        <v>1756</v>
      </c>
    </row>
    <row r="879" customFormat="false" ht="12.75" hidden="false" customHeight="false" outlineLevel="0" collapsed="false">
      <c r="A879" s="8" t="n">
        <v>878</v>
      </c>
      <c r="B879" s="8" t="s">
        <v>1757</v>
      </c>
      <c r="C879" s="9" t="s">
        <v>1758</v>
      </c>
    </row>
    <row r="880" customFormat="false" ht="12.75" hidden="false" customHeight="false" outlineLevel="0" collapsed="false">
      <c r="A880" s="8" t="n">
        <v>879</v>
      </c>
      <c r="B880" s="8" t="s">
        <v>1759</v>
      </c>
      <c r="C880" s="9" t="s">
        <v>1760</v>
      </c>
    </row>
    <row r="881" customFormat="false" ht="12.75" hidden="false" customHeight="false" outlineLevel="0" collapsed="false">
      <c r="A881" s="8" t="n">
        <v>880</v>
      </c>
      <c r="B881" s="8" t="s">
        <v>1761</v>
      </c>
      <c r="C881" s="9" t="s">
        <v>1762</v>
      </c>
    </row>
    <row r="882" customFormat="false" ht="12.75" hidden="false" customHeight="false" outlineLevel="0" collapsed="false">
      <c r="A882" s="8" t="n">
        <v>881</v>
      </c>
      <c r="B882" s="8" t="s">
        <v>1763</v>
      </c>
      <c r="C882" s="9" t="s">
        <v>1764</v>
      </c>
    </row>
    <row r="883" customFormat="false" ht="12.75" hidden="false" customHeight="false" outlineLevel="0" collapsed="false">
      <c r="A883" s="8" t="n">
        <v>882</v>
      </c>
      <c r="B883" s="8" t="s">
        <v>1765</v>
      </c>
      <c r="C883" s="9" t="s">
        <v>1766</v>
      </c>
    </row>
    <row r="884" customFormat="false" ht="12.75" hidden="false" customHeight="false" outlineLevel="0" collapsed="false">
      <c r="A884" s="8" t="n">
        <v>883</v>
      </c>
      <c r="B884" s="8" t="s">
        <v>1767</v>
      </c>
      <c r="C884" s="9" t="s">
        <v>1768</v>
      </c>
    </row>
    <row r="885" customFormat="false" ht="12.75" hidden="false" customHeight="false" outlineLevel="0" collapsed="false">
      <c r="A885" s="8" t="n">
        <v>884</v>
      </c>
      <c r="B885" s="8" t="s">
        <v>1769</v>
      </c>
      <c r="C885" s="9" t="s">
        <v>1770</v>
      </c>
    </row>
    <row r="886" customFormat="false" ht="12.75" hidden="false" customHeight="false" outlineLevel="0" collapsed="false">
      <c r="A886" s="8" t="n">
        <v>885</v>
      </c>
      <c r="B886" s="8" t="s">
        <v>1771</v>
      </c>
      <c r="C886" s="9" t="s">
        <v>1772</v>
      </c>
    </row>
    <row r="887" customFormat="false" ht="12.75" hidden="false" customHeight="false" outlineLevel="0" collapsed="false">
      <c r="A887" s="8" t="n">
        <v>886</v>
      </c>
      <c r="B887" s="8" t="s">
        <v>1773</v>
      </c>
      <c r="C887" s="9" t="s">
        <v>1774</v>
      </c>
    </row>
    <row r="888" customFormat="false" ht="12.75" hidden="false" customHeight="false" outlineLevel="0" collapsed="false">
      <c r="A888" s="8" t="n">
        <v>887</v>
      </c>
      <c r="B888" s="8" t="s">
        <v>1775</v>
      </c>
      <c r="C888" s="9" t="s">
        <v>1776</v>
      </c>
    </row>
    <row r="889" customFormat="false" ht="12.75" hidden="false" customHeight="false" outlineLevel="0" collapsed="false">
      <c r="A889" s="8" t="n">
        <v>888</v>
      </c>
      <c r="B889" s="8" t="s">
        <v>1777</v>
      </c>
      <c r="C889" s="9" t="s">
        <v>1778</v>
      </c>
    </row>
    <row r="890" customFormat="false" ht="12.75" hidden="false" customHeight="false" outlineLevel="0" collapsed="false">
      <c r="A890" s="8" t="n">
        <v>889</v>
      </c>
      <c r="B890" s="8" t="s">
        <v>1779</v>
      </c>
      <c r="C890" s="9" t="s">
        <v>1780</v>
      </c>
    </row>
    <row r="891" customFormat="false" ht="12.75" hidden="false" customHeight="false" outlineLevel="0" collapsed="false">
      <c r="A891" s="8" t="n">
        <v>890</v>
      </c>
      <c r="B891" s="8" t="s">
        <v>1781</v>
      </c>
      <c r="C891" s="9" t="s">
        <v>1782</v>
      </c>
    </row>
    <row r="892" customFormat="false" ht="12.75" hidden="false" customHeight="false" outlineLevel="0" collapsed="false">
      <c r="A892" s="8" t="n">
        <v>891</v>
      </c>
      <c r="B892" s="8" t="s">
        <v>1783</v>
      </c>
      <c r="C892" s="9" t="s">
        <v>1784</v>
      </c>
    </row>
    <row r="893" customFormat="false" ht="12.75" hidden="false" customHeight="false" outlineLevel="0" collapsed="false">
      <c r="A893" s="8" t="n">
        <v>892</v>
      </c>
      <c r="B893" s="8" t="s">
        <v>1785</v>
      </c>
      <c r="C893" s="9" t="s">
        <v>1786</v>
      </c>
    </row>
    <row r="894" customFormat="false" ht="12.75" hidden="false" customHeight="false" outlineLevel="0" collapsed="false">
      <c r="A894" s="8" t="n">
        <v>893</v>
      </c>
      <c r="B894" s="8" t="s">
        <v>1787</v>
      </c>
      <c r="C894" s="9" t="s">
        <v>1788</v>
      </c>
    </row>
    <row r="895" customFormat="false" ht="12.75" hidden="false" customHeight="false" outlineLevel="0" collapsed="false">
      <c r="A895" s="8" t="n">
        <v>894</v>
      </c>
      <c r="B895" s="8" t="s">
        <v>1789</v>
      </c>
      <c r="C895" s="9" t="s">
        <v>1790</v>
      </c>
    </row>
    <row r="896" customFormat="false" ht="12.75" hidden="false" customHeight="false" outlineLevel="0" collapsed="false">
      <c r="A896" s="8" t="n">
        <v>895</v>
      </c>
      <c r="B896" s="8" t="s">
        <v>1791</v>
      </c>
      <c r="C896" s="9" t="s">
        <v>1792</v>
      </c>
    </row>
    <row r="897" customFormat="false" ht="12.75" hidden="false" customHeight="false" outlineLevel="0" collapsed="false">
      <c r="A897" s="8" t="n">
        <v>896</v>
      </c>
      <c r="B897" s="8" t="s">
        <v>1793</v>
      </c>
      <c r="C897" s="9" t="s">
        <v>1794</v>
      </c>
    </row>
    <row r="898" customFormat="false" ht="12.75" hidden="false" customHeight="false" outlineLevel="0" collapsed="false">
      <c r="A898" s="8" t="n">
        <v>897</v>
      </c>
      <c r="B898" s="8" t="s">
        <v>1795</v>
      </c>
      <c r="C898" s="9" t="s">
        <v>1796</v>
      </c>
    </row>
    <row r="899" customFormat="false" ht="12.75" hidden="false" customHeight="false" outlineLevel="0" collapsed="false">
      <c r="A899" s="8" t="n">
        <v>898</v>
      </c>
      <c r="B899" s="8" t="s">
        <v>1797</v>
      </c>
      <c r="C899" s="9" t="s">
        <v>1798</v>
      </c>
    </row>
    <row r="900" customFormat="false" ht="12.75" hidden="false" customHeight="false" outlineLevel="0" collapsed="false">
      <c r="A900" s="8" t="n">
        <v>899</v>
      </c>
      <c r="B900" s="8" t="s">
        <v>1799</v>
      </c>
      <c r="C900" s="9" t="s">
        <v>1800</v>
      </c>
    </row>
    <row r="901" customFormat="false" ht="12.75" hidden="false" customHeight="false" outlineLevel="0" collapsed="false">
      <c r="A901" s="8" t="n">
        <v>900</v>
      </c>
      <c r="B901" s="8" t="s">
        <v>1801</v>
      </c>
      <c r="C901" s="9" t="s">
        <v>1802</v>
      </c>
    </row>
    <row r="902" customFormat="false" ht="12.75" hidden="false" customHeight="false" outlineLevel="0" collapsed="false">
      <c r="A902" s="8" t="n">
        <v>901</v>
      </c>
      <c r="B902" s="8" t="s">
        <v>1803</v>
      </c>
      <c r="C902" s="9" t="s">
        <v>1804</v>
      </c>
    </row>
    <row r="903" customFormat="false" ht="12.75" hidden="false" customHeight="false" outlineLevel="0" collapsed="false">
      <c r="A903" s="8" t="n">
        <v>902</v>
      </c>
      <c r="B903" s="8" t="s">
        <v>1805</v>
      </c>
      <c r="C903" s="9" t="s">
        <v>1806</v>
      </c>
    </row>
    <row r="904" customFormat="false" ht="12.75" hidden="false" customHeight="false" outlineLevel="0" collapsed="false">
      <c r="A904" s="8" t="n">
        <v>903</v>
      </c>
      <c r="B904" s="8" t="s">
        <v>1807</v>
      </c>
      <c r="C904" s="9" t="s">
        <v>1808</v>
      </c>
    </row>
    <row r="905" customFormat="false" ht="12.75" hidden="false" customHeight="false" outlineLevel="0" collapsed="false">
      <c r="A905" s="8" t="n">
        <v>904</v>
      </c>
      <c r="B905" s="8" t="s">
        <v>1809</v>
      </c>
      <c r="C905" s="9" t="s">
        <v>1810</v>
      </c>
    </row>
    <row r="906" customFormat="false" ht="12.75" hidden="false" customHeight="false" outlineLevel="0" collapsed="false">
      <c r="A906" s="8" t="n">
        <v>905</v>
      </c>
      <c r="B906" s="8" t="s">
        <v>1811</v>
      </c>
      <c r="C906" s="9" t="s">
        <v>1812</v>
      </c>
    </row>
    <row r="907" customFormat="false" ht="12.75" hidden="false" customHeight="false" outlineLevel="0" collapsed="false">
      <c r="A907" s="8" t="n">
        <v>906</v>
      </c>
      <c r="B907" s="8" t="s">
        <v>1813</v>
      </c>
      <c r="C907" s="9" t="s">
        <v>1814</v>
      </c>
    </row>
    <row r="908" customFormat="false" ht="12.75" hidden="false" customHeight="false" outlineLevel="0" collapsed="false">
      <c r="A908" s="8" t="n">
        <v>907</v>
      </c>
      <c r="B908" s="8" t="s">
        <v>1815</v>
      </c>
      <c r="C908" s="9" t="s">
        <v>1816</v>
      </c>
    </row>
    <row r="909" customFormat="false" ht="12.75" hidden="false" customHeight="false" outlineLevel="0" collapsed="false">
      <c r="A909" s="8" t="n">
        <v>908</v>
      </c>
      <c r="B909" s="8" t="s">
        <v>1817</v>
      </c>
      <c r="C909" s="9" t="s">
        <v>1818</v>
      </c>
    </row>
    <row r="910" customFormat="false" ht="12.75" hidden="false" customHeight="false" outlineLevel="0" collapsed="false">
      <c r="A910" s="8" t="n">
        <v>909</v>
      </c>
      <c r="B910" s="8" t="s">
        <v>1819</v>
      </c>
      <c r="C910" s="9" t="s">
        <v>1820</v>
      </c>
    </row>
    <row r="911" customFormat="false" ht="12.75" hidden="false" customHeight="false" outlineLevel="0" collapsed="false">
      <c r="A911" s="8" t="n">
        <v>910</v>
      </c>
      <c r="B911" s="8" t="s">
        <v>1821</v>
      </c>
      <c r="C911" s="9" t="s">
        <v>1822</v>
      </c>
    </row>
    <row r="912" customFormat="false" ht="12.75" hidden="false" customHeight="false" outlineLevel="0" collapsed="false">
      <c r="A912" s="8" t="n">
        <v>911</v>
      </c>
      <c r="B912" s="8" t="s">
        <v>1823</v>
      </c>
      <c r="C912" s="9" t="s">
        <v>1824</v>
      </c>
    </row>
    <row r="913" customFormat="false" ht="12.75" hidden="false" customHeight="false" outlineLevel="0" collapsed="false">
      <c r="A913" s="8" t="n">
        <v>912</v>
      </c>
      <c r="B913" s="8" t="s">
        <v>1825</v>
      </c>
      <c r="C913" s="9" t="s">
        <v>1826</v>
      </c>
    </row>
    <row r="914" customFormat="false" ht="12.75" hidden="false" customHeight="false" outlineLevel="0" collapsed="false">
      <c r="A914" s="8" t="n">
        <v>913</v>
      </c>
      <c r="B914" s="8" t="s">
        <v>1827</v>
      </c>
      <c r="C914" s="9" t="s">
        <v>1828</v>
      </c>
    </row>
    <row r="915" customFormat="false" ht="12.75" hidden="false" customHeight="false" outlineLevel="0" collapsed="false">
      <c r="A915" s="8" t="n">
        <v>914</v>
      </c>
      <c r="B915" s="8" t="s">
        <v>1829</v>
      </c>
      <c r="C915" s="9" t="s">
        <v>1830</v>
      </c>
    </row>
    <row r="916" customFormat="false" ht="12.75" hidden="false" customHeight="false" outlineLevel="0" collapsed="false">
      <c r="A916" s="8" t="n">
        <v>915</v>
      </c>
      <c r="B916" s="8" t="s">
        <v>1831</v>
      </c>
      <c r="C916" s="9" t="s">
        <v>1832</v>
      </c>
    </row>
    <row r="917" customFormat="false" ht="12.75" hidden="false" customHeight="false" outlineLevel="0" collapsed="false">
      <c r="A917" s="8" t="n">
        <v>916</v>
      </c>
      <c r="B917" s="8" t="s">
        <v>1833</v>
      </c>
      <c r="C917" s="9" t="s">
        <v>1834</v>
      </c>
    </row>
    <row r="918" customFormat="false" ht="12.75" hidden="false" customHeight="false" outlineLevel="0" collapsed="false">
      <c r="A918" s="8" t="n">
        <v>917</v>
      </c>
      <c r="B918" s="8" t="s">
        <v>1835</v>
      </c>
      <c r="C918" s="9" t="s">
        <v>1836</v>
      </c>
    </row>
    <row r="919" customFormat="false" ht="12.75" hidden="false" customHeight="false" outlineLevel="0" collapsed="false">
      <c r="A919" s="8" t="n">
        <v>918</v>
      </c>
      <c r="B919" s="8" t="s">
        <v>1837</v>
      </c>
      <c r="C919" s="9" t="s">
        <v>1838</v>
      </c>
    </row>
    <row r="920" customFormat="false" ht="12.75" hidden="false" customHeight="false" outlineLevel="0" collapsed="false">
      <c r="A920" s="8" t="n">
        <v>919</v>
      </c>
      <c r="B920" s="8" t="s">
        <v>1839</v>
      </c>
      <c r="C920" s="9" t="s">
        <v>1840</v>
      </c>
    </row>
    <row r="921" customFormat="false" ht="12.75" hidden="false" customHeight="false" outlineLevel="0" collapsed="false">
      <c r="A921" s="8" t="n">
        <v>920</v>
      </c>
      <c r="B921" s="8" t="s">
        <v>1841</v>
      </c>
      <c r="C921" s="9" t="s">
        <v>1842</v>
      </c>
    </row>
    <row r="922" customFormat="false" ht="12.75" hidden="false" customHeight="false" outlineLevel="0" collapsed="false">
      <c r="A922" s="8" t="n">
        <v>921</v>
      </c>
      <c r="B922" s="8" t="s">
        <v>1843</v>
      </c>
      <c r="C922" s="9" t="s">
        <v>1844</v>
      </c>
    </row>
    <row r="923" customFormat="false" ht="12.75" hidden="false" customHeight="false" outlineLevel="0" collapsed="false">
      <c r="A923" s="8" t="n">
        <v>922</v>
      </c>
      <c r="B923" s="8" t="s">
        <v>1845</v>
      </c>
      <c r="C923" s="9" t="s">
        <v>1846</v>
      </c>
    </row>
    <row r="924" customFormat="false" ht="12.75" hidden="false" customHeight="false" outlineLevel="0" collapsed="false">
      <c r="A924" s="8" t="n">
        <v>923</v>
      </c>
      <c r="B924" s="8" t="s">
        <v>1847</v>
      </c>
      <c r="C924" s="9" t="s">
        <v>1848</v>
      </c>
    </row>
    <row r="925" customFormat="false" ht="12.75" hidden="false" customHeight="false" outlineLevel="0" collapsed="false">
      <c r="A925" s="8" t="n">
        <v>924</v>
      </c>
      <c r="B925" s="8" t="s">
        <v>1849</v>
      </c>
      <c r="C925" s="9" t="s">
        <v>1850</v>
      </c>
    </row>
    <row r="926" customFormat="false" ht="12.75" hidden="false" customHeight="false" outlineLevel="0" collapsed="false">
      <c r="A926" s="8" t="n">
        <v>925</v>
      </c>
      <c r="B926" s="8" t="s">
        <v>1851</v>
      </c>
      <c r="C926" s="9" t="s">
        <v>1852</v>
      </c>
    </row>
    <row r="927" customFormat="false" ht="12.75" hidden="false" customHeight="false" outlineLevel="0" collapsed="false">
      <c r="A927" s="8" t="n">
        <v>926</v>
      </c>
      <c r="B927" s="8" t="s">
        <v>1853</v>
      </c>
      <c r="C927" s="9" t="s">
        <v>1854</v>
      </c>
    </row>
    <row r="928" customFormat="false" ht="12.75" hidden="false" customHeight="false" outlineLevel="0" collapsed="false">
      <c r="A928" s="8" t="n">
        <v>927</v>
      </c>
      <c r="B928" s="8" t="s">
        <v>1855</v>
      </c>
      <c r="C928" s="9" t="s">
        <v>1856</v>
      </c>
    </row>
    <row r="929" customFormat="false" ht="12.75" hidden="false" customHeight="false" outlineLevel="0" collapsed="false">
      <c r="A929" s="8" t="n">
        <v>928</v>
      </c>
      <c r="B929" s="8" t="s">
        <v>1857</v>
      </c>
      <c r="C929" s="9" t="s">
        <v>1858</v>
      </c>
    </row>
    <row r="930" customFormat="false" ht="12.75" hidden="false" customHeight="false" outlineLevel="0" collapsed="false">
      <c r="A930" s="8" t="n">
        <v>929</v>
      </c>
      <c r="B930" s="8" t="s">
        <v>1859</v>
      </c>
      <c r="C930" s="9" t="s">
        <v>1860</v>
      </c>
    </row>
    <row r="931" customFormat="false" ht="12.75" hidden="false" customHeight="false" outlineLevel="0" collapsed="false">
      <c r="A931" s="8" t="n">
        <v>930</v>
      </c>
      <c r="B931" s="8" t="s">
        <v>1861</v>
      </c>
      <c r="C931" s="9" t="s">
        <v>1862</v>
      </c>
    </row>
    <row r="932" customFormat="false" ht="12.75" hidden="false" customHeight="false" outlineLevel="0" collapsed="false">
      <c r="A932" s="8" t="n">
        <v>931</v>
      </c>
      <c r="B932" s="8" t="s">
        <v>1863</v>
      </c>
      <c r="C932" s="9" t="s">
        <v>1864</v>
      </c>
    </row>
    <row r="933" customFormat="false" ht="12.75" hidden="false" customHeight="false" outlineLevel="0" collapsed="false">
      <c r="A933" s="8" t="n">
        <v>932</v>
      </c>
      <c r="B933" s="8" t="s">
        <v>1865</v>
      </c>
      <c r="C933" s="9" t="s">
        <v>1866</v>
      </c>
    </row>
    <row r="934" customFormat="false" ht="12.75" hidden="false" customHeight="false" outlineLevel="0" collapsed="false">
      <c r="A934" s="8" t="n">
        <v>933</v>
      </c>
      <c r="B934" s="8" t="s">
        <v>1867</v>
      </c>
      <c r="C934" s="9" t="s">
        <v>1868</v>
      </c>
    </row>
    <row r="935" customFormat="false" ht="12.75" hidden="false" customHeight="false" outlineLevel="0" collapsed="false">
      <c r="A935" s="8" t="n">
        <v>934</v>
      </c>
      <c r="B935" s="8" t="s">
        <v>1869</v>
      </c>
      <c r="C935" s="9" t="s">
        <v>1870</v>
      </c>
    </row>
    <row r="936" customFormat="false" ht="12.75" hidden="false" customHeight="false" outlineLevel="0" collapsed="false">
      <c r="A936" s="8" t="n">
        <v>935</v>
      </c>
      <c r="B936" s="8" t="s">
        <v>1871</v>
      </c>
      <c r="C936" s="9" t="s">
        <v>1872</v>
      </c>
    </row>
    <row r="937" customFormat="false" ht="12.75" hidden="false" customHeight="false" outlineLevel="0" collapsed="false">
      <c r="A937" s="8" t="n">
        <v>936</v>
      </c>
      <c r="B937" s="8" t="s">
        <v>1873</v>
      </c>
      <c r="C937" s="9" t="s">
        <v>1874</v>
      </c>
    </row>
    <row r="938" customFormat="false" ht="12.75" hidden="false" customHeight="false" outlineLevel="0" collapsed="false">
      <c r="A938" s="8" t="n">
        <v>937</v>
      </c>
      <c r="B938" s="8" t="s">
        <v>1875</v>
      </c>
      <c r="C938" s="9" t="s">
        <v>1876</v>
      </c>
    </row>
    <row r="939" customFormat="false" ht="12.75" hidden="false" customHeight="false" outlineLevel="0" collapsed="false">
      <c r="A939" s="8" t="n">
        <v>938</v>
      </c>
      <c r="B939" s="8" t="s">
        <v>1877</v>
      </c>
      <c r="C939" s="9" t="s">
        <v>1878</v>
      </c>
    </row>
    <row r="940" customFormat="false" ht="12.75" hidden="false" customHeight="false" outlineLevel="0" collapsed="false">
      <c r="A940" s="8" t="n">
        <v>939</v>
      </c>
      <c r="B940" s="8" t="s">
        <v>1879</v>
      </c>
      <c r="C940" s="9" t="s">
        <v>1880</v>
      </c>
    </row>
    <row r="941" customFormat="false" ht="12.75" hidden="false" customHeight="false" outlineLevel="0" collapsed="false">
      <c r="A941" s="8" t="n">
        <v>940</v>
      </c>
      <c r="B941" s="8" t="s">
        <v>1881</v>
      </c>
      <c r="C941" s="9" t="s">
        <v>1882</v>
      </c>
    </row>
    <row r="942" customFormat="false" ht="12.75" hidden="false" customHeight="false" outlineLevel="0" collapsed="false">
      <c r="A942" s="8" t="n">
        <v>941</v>
      </c>
      <c r="B942" s="8" t="s">
        <v>1883</v>
      </c>
      <c r="C942" s="9" t="s">
        <v>1884</v>
      </c>
    </row>
    <row r="943" customFormat="false" ht="12.75" hidden="false" customHeight="false" outlineLevel="0" collapsed="false">
      <c r="A943" s="8" t="n">
        <v>942</v>
      </c>
      <c r="B943" s="8" t="s">
        <v>1885</v>
      </c>
      <c r="C943" s="9" t="s">
        <v>1886</v>
      </c>
    </row>
    <row r="944" customFormat="false" ht="12.75" hidden="false" customHeight="false" outlineLevel="0" collapsed="false">
      <c r="A944" s="8" t="n">
        <v>943</v>
      </c>
      <c r="B944" s="8" t="s">
        <v>1887</v>
      </c>
      <c r="C944" s="9" t="s">
        <v>1888</v>
      </c>
    </row>
    <row r="945" customFormat="false" ht="12.75" hidden="false" customHeight="false" outlineLevel="0" collapsed="false">
      <c r="A945" s="8" t="n">
        <v>944</v>
      </c>
      <c r="B945" s="8" t="s">
        <v>1889</v>
      </c>
      <c r="C945" s="9" t="s">
        <v>1890</v>
      </c>
    </row>
    <row r="946" customFormat="false" ht="12.75" hidden="false" customHeight="false" outlineLevel="0" collapsed="false">
      <c r="A946" s="8" t="n">
        <v>945</v>
      </c>
      <c r="B946" s="8" t="s">
        <v>1891</v>
      </c>
      <c r="C946" s="9" t="s">
        <v>1892</v>
      </c>
    </row>
    <row r="947" customFormat="false" ht="12.75" hidden="false" customHeight="false" outlineLevel="0" collapsed="false">
      <c r="A947" s="8" t="n">
        <v>946</v>
      </c>
      <c r="B947" s="8" t="s">
        <v>1893</v>
      </c>
      <c r="C947" s="9" t="s">
        <v>1894</v>
      </c>
    </row>
    <row r="948" customFormat="false" ht="12.75" hidden="false" customHeight="false" outlineLevel="0" collapsed="false">
      <c r="A948" s="8" t="n">
        <v>947</v>
      </c>
      <c r="B948" s="8" t="s">
        <v>1895</v>
      </c>
      <c r="C948" s="9" t="s">
        <v>1896</v>
      </c>
    </row>
    <row r="949" customFormat="false" ht="12.75" hidden="false" customHeight="false" outlineLevel="0" collapsed="false">
      <c r="A949" s="8" t="n">
        <v>948</v>
      </c>
      <c r="B949" s="8" t="s">
        <v>1897</v>
      </c>
      <c r="C949" s="9" t="s">
        <v>1898</v>
      </c>
    </row>
    <row r="950" customFormat="false" ht="12.75" hidden="false" customHeight="false" outlineLevel="0" collapsed="false">
      <c r="A950" s="8" t="n">
        <v>949</v>
      </c>
      <c r="B950" s="8" t="s">
        <v>1899</v>
      </c>
      <c r="C950" s="9" t="s">
        <v>1900</v>
      </c>
    </row>
    <row r="951" customFormat="false" ht="12.75" hidden="false" customHeight="false" outlineLevel="0" collapsed="false">
      <c r="A951" s="8" t="n">
        <v>950</v>
      </c>
      <c r="B951" s="8" t="s">
        <v>1901</v>
      </c>
      <c r="C951" s="9" t="s">
        <v>1902</v>
      </c>
    </row>
    <row r="952" customFormat="false" ht="12.75" hidden="false" customHeight="false" outlineLevel="0" collapsed="false">
      <c r="A952" s="8" t="n">
        <v>951</v>
      </c>
      <c r="B952" s="8" t="s">
        <v>1903</v>
      </c>
      <c r="C952" s="9" t="s">
        <v>1904</v>
      </c>
    </row>
    <row r="953" customFormat="false" ht="12.75" hidden="false" customHeight="false" outlineLevel="0" collapsed="false">
      <c r="A953" s="8" t="n">
        <v>952</v>
      </c>
      <c r="B953" s="8" t="s">
        <v>1905</v>
      </c>
      <c r="C953" s="9" t="s">
        <v>1906</v>
      </c>
    </row>
    <row r="954" customFormat="false" ht="12.75" hidden="false" customHeight="false" outlineLevel="0" collapsed="false">
      <c r="A954" s="8" t="n">
        <v>953</v>
      </c>
      <c r="B954" s="8" t="s">
        <v>1907</v>
      </c>
      <c r="C954" s="9" t="s">
        <v>1908</v>
      </c>
    </row>
    <row r="955" customFormat="false" ht="12.75" hidden="false" customHeight="false" outlineLevel="0" collapsed="false">
      <c r="A955" s="8" t="n">
        <v>954</v>
      </c>
      <c r="B955" s="8" t="s">
        <v>1909</v>
      </c>
      <c r="C955" s="9" t="s">
        <v>1910</v>
      </c>
    </row>
    <row r="956" customFormat="false" ht="12.75" hidden="false" customHeight="false" outlineLevel="0" collapsed="false">
      <c r="A956" s="8" t="n">
        <v>955</v>
      </c>
      <c r="B956" s="8" t="s">
        <v>1911</v>
      </c>
      <c r="C956" s="9" t="s">
        <v>1912</v>
      </c>
    </row>
    <row r="957" customFormat="false" ht="12.75" hidden="false" customHeight="false" outlineLevel="0" collapsed="false">
      <c r="A957" s="8" t="n">
        <v>956</v>
      </c>
      <c r="B957" s="8" t="s">
        <v>1913</v>
      </c>
      <c r="C957" s="9" t="s">
        <v>1914</v>
      </c>
    </row>
    <row r="958" customFormat="false" ht="12.75" hidden="false" customHeight="false" outlineLevel="0" collapsed="false">
      <c r="A958" s="8" t="n">
        <v>957</v>
      </c>
      <c r="B958" s="8" t="s">
        <v>1915</v>
      </c>
      <c r="C958" s="9" t="s">
        <v>1916</v>
      </c>
    </row>
    <row r="959" customFormat="false" ht="12.75" hidden="false" customHeight="false" outlineLevel="0" collapsed="false">
      <c r="A959" s="8" t="n">
        <v>958</v>
      </c>
      <c r="B959" s="8" t="s">
        <v>1917</v>
      </c>
      <c r="C959" s="9" t="s">
        <v>1918</v>
      </c>
    </row>
    <row r="960" customFormat="false" ht="12.75" hidden="false" customHeight="false" outlineLevel="0" collapsed="false">
      <c r="A960" s="8" t="n">
        <v>959</v>
      </c>
      <c r="B960" s="8" t="s">
        <v>1919</v>
      </c>
      <c r="C960" s="9" t="s">
        <v>1920</v>
      </c>
    </row>
    <row r="961" customFormat="false" ht="12.75" hidden="false" customHeight="false" outlineLevel="0" collapsed="false">
      <c r="A961" s="8" t="n">
        <v>960</v>
      </c>
      <c r="B961" s="8" t="s">
        <v>1921</v>
      </c>
      <c r="C961" s="9" t="s">
        <v>1922</v>
      </c>
    </row>
    <row r="962" customFormat="false" ht="12.75" hidden="false" customHeight="false" outlineLevel="0" collapsed="false">
      <c r="A962" s="8" t="n">
        <v>961</v>
      </c>
      <c r="B962" s="8" t="s">
        <v>1923</v>
      </c>
      <c r="C962" s="9" t="s">
        <v>1924</v>
      </c>
    </row>
    <row r="963" customFormat="false" ht="12.75" hidden="false" customHeight="false" outlineLevel="0" collapsed="false">
      <c r="A963" s="8" t="n">
        <v>962</v>
      </c>
      <c r="B963" s="8" t="s">
        <v>1925</v>
      </c>
      <c r="C963" s="9" t="s">
        <v>1926</v>
      </c>
    </row>
    <row r="964" customFormat="false" ht="12.75" hidden="false" customHeight="false" outlineLevel="0" collapsed="false">
      <c r="A964" s="8" t="n">
        <v>963</v>
      </c>
      <c r="B964" s="8" t="s">
        <v>1927</v>
      </c>
      <c r="C964" s="9" t="s">
        <v>1928</v>
      </c>
    </row>
    <row r="965" customFormat="false" ht="12.75" hidden="false" customHeight="false" outlineLevel="0" collapsed="false">
      <c r="A965" s="8" t="n">
        <v>964</v>
      </c>
      <c r="B965" s="8" t="s">
        <v>1929</v>
      </c>
      <c r="C965" s="9" t="s">
        <v>1930</v>
      </c>
    </row>
    <row r="966" customFormat="false" ht="12.75" hidden="false" customHeight="false" outlineLevel="0" collapsed="false">
      <c r="A966" s="8" t="n">
        <v>965</v>
      </c>
      <c r="B966" s="8" t="s">
        <v>1931</v>
      </c>
      <c r="C966" s="9" t="s">
        <v>1932</v>
      </c>
    </row>
    <row r="967" customFormat="false" ht="12.75" hidden="false" customHeight="false" outlineLevel="0" collapsed="false">
      <c r="A967" s="8" t="n">
        <v>966</v>
      </c>
      <c r="B967" s="8" t="s">
        <v>1933</v>
      </c>
      <c r="C967" s="9" t="s">
        <v>1934</v>
      </c>
    </row>
    <row r="968" customFormat="false" ht="12.75" hidden="false" customHeight="false" outlineLevel="0" collapsed="false">
      <c r="A968" s="8" t="n">
        <v>967</v>
      </c>
      <c r="B968" s="8" t="s">
        <v>1935</v>
      </c>
      <c r="C968" s="9" t="s">
        <v>1936</v>
      </c>
    </row>
    <row r="969" customFormat="false" ht="12.75" hidden="false" customHeight="false" outlineLevel="0" collapsed="false">
      <c r="A969" s="8" t="n">
        <v>968</v>
      </c>
      <c r="B969" s="8" t="s">
        <v>1937</v>
      </c>
      <c r="C969" s="9" t="s">
        <v>1938</v>
      </c>
    </row>
    <row r="970" customFormat="false" ht="12.75" hidden="false" customHeight="false" outlineLevel="0" collapsed="false">
      <c r="A970" s="8" t="n">
        <v>969</v>
      </c>
      <c r="B970" s="8" t="s">
        <v>1939</v>
      </c>
      <c r="C970" s="9" t="s">
        <v>1940</v>
      </c>
    </row>
    <row r="971" customFormat="false" ht="12.75" hidden="false" customHeight="false" outlineLevel="0" collapsed="false">
      <c r="A971" s="8" t="n">
        <v>970</v>
      </c>
      <c r="B971" s="8" t="s">
        <v>1941</v>
      </c>
      <c r="C971" s="9" t="s">
        <v>1942</v>
      </c>
    </row>
    <row r="972" customFormat="false" ht="12.75" hidden="false" customHeight="false" outlineLevel="0" collapsed="false">
      <c r="A972" s="8" t="n">
        <v>971</v>
      </c>
      <c r="B972" s="8" t="s">
        <v>1943</v>
      </c>
      <c r="C972" s="9" t="s">
        <v>1944</v>
      </c>
    </row>
    <row r="973" customFormat="false" ht="12.75" hidden="false" customHeight="false" outlineLevel="0" collapsed="false">
      <c r="A973" s="8" t="n">
        <v>972</v>
      </c>
      <c r="B973" s="8" t="s">
        <v>1945</v>
      </c>
      <c r="C973" s="9" t="s">
        <v>1946</v>
      </c>
    </row>
    <row r="974" customFormat="false" ht="12.75" hidden="false" customHeight="false" outlineLevel="0" collapsed="false">
      <c r="A974" s="8" t="n">
        <v>973</v>
      </c>
      <c r="B974" s="8" t="s">
        <v>1947</v>
      </c>
      <c r="C974" s="9" t="s">
        <v>1948</v>
      </c>
    </row>
    <row r="975" customFormat="false" ht="12.75" hidden="false" customHeight="false" outlineLevel="0" collapsed="false">
      <c r="A975" s="8" t="n">
        <v>974</v>
      </c>
      <c r="B975" s="8" t="s">
        <v>1949</v>
      </c>
      <c r="C975" s="9" t="s">
        <v>1950</v>
      </c>
    </row>
    <row r="976" customFormat="false" ht="12.75" hidden="false" customHeight="false" outlineLevel="0" collapsed="false">
      <c r="A976" s="8" t="n">
        <v>975</v>
      </c>
      <c r="B976" s="8" t="s">
        <v>1951</v>
      </c>
      <c r="C976" s="9" t="s">
        <v>1952</v>
      </c>
    </row>
    <row r="977" customFormat="false" ht="12.75" hidden="false" customHeight="false" outlineLevel="0" collapsed="false">
      <c r="A977" s="8" t="n">
        <v>976</v>
      </c>
      <c r="B977" s="8" t="s">
        <v>1953</v>
      </c>
      <c r="C977" s="9" t="s">
        <v>1954</v>
      </c>
    </row>
    <row r="978" customFormat="false" ht="12.75" hidden="false" customHeight="false" outlineLevel="0" collapsed="false">
      <c r="A978" s="8" t="n">
        <v>977</v>
      </c>
      <c r="B978" s="8" t="s">
        <v>1955</v>
      </c>
      <c r="C978" s="9" t="s">
        <v>1956</v>
      </c>
    </row>
    <row r="979" customFormat="false" ht="12.75" hidden="false" customHeight="false" outlineLevel="0" collapsed="false">
      <c r="A979" s="8" t="n">
        <v>978</v>
      </c>
      <c r="B979" s="8" t="s">
        <v>1957</v>
      </c>
      <c r="C979" s="9" t="s">
        <v>1958</v>
      </c>
    </row>
    <row r="980" customFormat="false" ht="12.75" hidden="false" customHeight="false" outlineLevel="0" collapsed="false">
      <c r="A980" s="8" t="n">
        <v>979</v>
      </c>
      <c r="B980" s="8" t="s">
        <v>1959</v>
      </c>
      <c r="C980" s="9" t="s">
        <v>1960</v>
      </c>
    </row>
    <row r="981" customFormat="false" ht="12.75" hidden="false" customHeight="false" outlineLevel="0" collapsed="false">
      <c r="A981" s="8" t="n">
        <v>980</v>
      </c>
      <c r="B981" s="8" t="s">
        <v>1961</v>
      </c>
      <c r="C981" s="9" t="s">
        <v>1962</v>
      </c>
    </row>
    <row r="982" customFormat="false" ht="12.75" hidden="false" customHeight="false" outlineLevel="0" collapsed="false">
      <c r="A982" s="8" t="n">
        <v>981</v>
      </c>
      <c r="B982" s="8" t="s">
        <v>1963</v>
      </c>
      <c r="C982" s="9" t="s">
        <v>1964</v>
      </c>
    </row>
    <row r="983" customFormat="false" ht="12.75" hidden="false" customHeight="false" outlineLevel="0" collapsed="false">
      <c r="A983" s="8" t="n">
        <v>982</v>
      </c>
      <c r="B983" s="8" t="s">
        <v>1965</v>
      </c>
      <c r="C983" s="9" t="s">
        <v>1966</v>
      </c>
    </row>
    <row r="984" customFormat="false" ht="12.75" hidden="false" customHeight="false" outlineLevel="0" collapsed="false">
      <c r="A984" s="8" t="n">
        <v>983</v>
      </c>
      <c r="B984" s="8" t="s">
        <v>1967</v>
      </c>
      <c r="C984" s="9" t="s">
        <v>1968</v>
      </c>
    </row>
    <row r="985" customFormat="false" ht="12.75" hidden="false" customHeight="false" outlineLevel="0" collapsed="false">
      <c r="A985" s="8" t="n">
        <v>984</v>
      </c>
      <c r="B985" s="8" t="s">
        <v>1969</v>
      </c>
      <c r="C985" s="9" t="s">
        <v>1970</v>
      </c>
    </row>
    <row r="986" customFormat="false" ht="12.75" hidden="false" customHeight="false" outlineLevel="0" collapsed="false">
      <c r="A986" s="8" t="n">
        <v>985</v>
      </c>
      <c r="B986" s="8" t="s">
        <v>1971</v>
      </c>
      <c r="C986" s="9" t="s">
        <v>1972</v>
      </c>
    </row>
    <row r="987" customFormat="false" ht="12.75" hidden="false" customHeight="false" outlineLevel="0" collapsed="false">
      <c r="A987" s="8" t="n">
        <v>986</v>
      </c>
      <c r="B987" s="8" t="s">
        <v>1973</v>
      </c>
      <c r="C987" s="9" t="s">
        <v>1974</v>
      </c>
    </row>
    <row r="988" customFormat="false" ht="12.75" hidden="false" customHeight="false" outlineLevel="0" collapsed="false">
      <c r="A988" s="8" t="n">
        <v>987</v>
      </c>
      <c r="B988" s="8" t="s">
        <v>1975</v>
      </c>
      <c r="C988" s="9" t="s">
        <v>1976</v>
      </c>
    </row>
    <row r="989" customFormat="false" ht="12.75" hidden="false" customHeight="false" outlineLevel="0" collapsed="false">
      <c r="A989" s="8" t="n">
        <v>988</v>
      </c>
      <c r="B989" s="8" t="s">
        <v>1977</v>
      </c>
      <c r="C989" s="9" t="s">
        <v>1978</v>
      </c>
    </row>
    <row r="990" customFormat="false" ht="12.75" hidden="false" customHeight="false" outlineLevel="0" collapsed="false">
      <c r="A990" s="8" t="n">
        <v>989</v>
      </c>
      <c r="B990" s="8" t="s">
        <v>1979</v>
      </c>
      <c r="C990" s="9" t="s">
        <v>1980</v>
      </c>
    </row>
    <row r="991" customFormat="false" ht="12.75" hidden="false" customHeight="false" outlineLevel="0" collapsed="false">
      <c r="A991" s="8" t="n">
        <v>990</v>
      </c>
      <c r="B991" s="8" t="s">
        <v>1981</v>
      </c>
      <c r="C991" s="9" t="s">
        <v>1982</v>
      </c>
    </row>
    <row r="992" customFormat="false" ht="12.75" hidden="false" customHeight="false" outlineLevel="0" collapsed="false">
      <c r="A992" s="8" t="n">
        <v>991</v>
      </c>
      <c r="B992" s="8" t="s">
        <v>1983</v>
      </c>
      <c r="C992" s="9" t="s">
        <v>1984</v>
      </c>
    </row>
    <row r="993" customFormat="false" ht="12.75" hidden="false" customHeight="false" outlineLevel="0" collapsed="false">
      <c r="A993" s="8" t="n">
        <v>992</v>
      </c>
      <c r="B993" s="8" t="s">
        <v>1985</v>
      </c>
      <c r="C993" s="9" t="s">
        <v>1986</v>
      </c>
    </row>
    <row r="994" customFormat="false" ht="12.75" hidden="false" customHeight="false" outlineLevel="0" collapsed="false">
      <c r="A994" s="8" t="n">
        <v>993</v>
      </c>
      <c r="B994" s="8" t="s">
        <v>1987</v>
      </c>
      <c r="C994" s="9" t="s">
        <v>1988</v>
      </c>
    </row>
    <row r="995" customFormat="false" ht="12.75" hidden="false" customHeight="false" outlineLevel="0" collapsed="false">
      <c r="A995" s="8" t="n">
        <v>994</v>
      </c>
      <c r="B995" s="8" t="s">
        <v>1989</v>
      </c>
      <c r="C995" s="9" t="s">
        <v>1990</v>
      </c>
    </row>
    <row r="996" customFormat="false" ht="12.75" hidden="false" customHeight="false" outlineLevel="0" collapsed="false">
      <c r="A996" s="8" t="n">
        <v>995</v>
      </c>
      <c r="B996" s="8" t="s">
        <v>1991</v>
      </c>
      <c r="C996" s="9" t="s">
        <v>1992</v>
      </c>
    </row>
    <row r="997" customFormat="false" ht="12.75" hidden="false" customHeight="false" outlineLevel="0" collapsed="false">
      <c r="A997" s="8" t="n">
        <v>996</v>
      </c>
      <c r="B997" s="8" t="s">
        <v>1993</v>
      </c>
      <c r="C997" s="9" t="s">
        <v>1994</v>
      </c>
    </row>
    <row r="998" customFormat="false" ht="12.75" hidden="false" customHeight="false" outlineLevel="0" collapsed="false">
      <c r="A998" s="8" t="n">
        <v>997</v>
      </c>
      <c r="B998" s="8" t="s">
        <v>1995</v>
      </c>
      <c r="C998" s="9" t="s">
        <v>1996</v>
      </c>
    </row>
    <row r="999" customFormat="false" ht="12.75" hidden="false" customHeight="false" outlineLevel="0" collapsed="false">
      <c r="A999" s="8" t="n">
        <v>998</v>
      </c>
      <c r="B999" s="8" t="s">
        <v>1997</v>
      </c>
      <c r="C999" s="9" t="s">
        <v>1998</v>
      </c>
    </row>
    <row r="1000" customFormat="false" ht="12.75" hidden="false" customHeight="false" outlineLevel="0" collapsed="false">
      <c r="A1000" s="8" t="n">
        <v>999</v>
      </c>
      <c r="B1000" s="8" t="s">
        <v>1999</v>
      </c>
      <c r="C1000" s="9" t="s">
        <v>2000</v>
      </c>
    </row>
    <row r="1001" customFormat="false" ht="12.75" hidden="false" customHeight="false" outlineLevel="0" collapsed="false">
      <c r="A1001" s="8" t="n">
        <v>1000</v>
      </c>
      <c r="B1001" s="8" t="s">
        <v>2001</v>
      </c>
      <c r="C1001" s="9" t="s">
        <v>2002</v>
      </c>
    </row>
    <row r="1002" customFormat="false" ht="12.75" hidden="false" customHeight="false" outlineLevel="0" collapsed="false">
      <c r="A1002" s="8" t="n">
        <v>1001</v>
      </c>
      <c r="B1002" s="8" t="s">
        <v>2003</v>
      </c>
      <c r="C1002" s="9" t="s">
        <v>2004</v>
      </c>
    </row>
    <row r="1003" customFormat="false" ht="12.75" hidden="false" customHeight="false" outlineLevel="0" collapsed="false">
      <c r="A1003" s="8" t="n">
        <v>1002</v>
      </c>
      <c r="B1003" s="8" t="s">
        <v>2005</v>
      </c>
      <c r="C1003" s="9" t="s">
        <v>2006</v>
      </c>
    </row>
    <row r="1004" customFormat="false" ht="12.75" hidden="false" customHeight="false" outlineLevel="0" collapsed="false">
      <c r="A1004" s="8" t="n">
        <v>1003</v>
      </c>
      <c r="B1004" s="8" t="s">
        <v>2007</v>
      </c>
      <c r="C1004" s="9" t="s">
        <v>2008</v>
      </c>
    </row>
    <row r="1005" customFormat="false" ht="12.75" hidden="false" customHeight="false" outlineLevel="0" collapsed="false">
      <c r="A1005" s="8" t="n">
        <v>1004</v>
      </c>
      <c r="B1005" s="8" t="s">
        <v>2009</v>
      </c>
      <c r="C1005" s="9" t="s">
        <v>2010</v>
      </c>
    </row>
    <row r="1006" customFormat="false" ht="12.75" hidden="false" customHeight="false" outlineLevel="0" collapsed="false">
      <c r="A1006" s="8" t="n">
        <v>1005</v>
      </c>
      <c r="B1006" s="8" t="s">
        <v>2011</v>
      </c>
      <c r="C1006" s="9" t="s">
        <v>2012</v>
      </c>
    </row>
    <row r="1007" customFormat="false" ht="12.75" hidden="false" customHeight="false" outlineLevel="0" collapsed="false">
      <c r="A1007" s="8" t="n">
        <v>1006</v>
      </c>
      <c r="B1007" s="8" t="s">
        <v>2013</v>
      </c>
      <c r="C1007" s="9" t="s">
        <v>2014</v>
      </c>
    </row>
    <row r="1008" customFormat="false" ht="12.75" hidden="false" customHeight="false" outlineLevel="0" collapsed="false">
      <c r="A1008" s="8" t="n">
        <v>1007</v>
      </c>
      <c r="B1008" s="8" t="s">
        <v>2015</v>
      </c>
      <c r="C1008" s="9" t="s">
        <v>2016</v>
      </c>
    </row>
    <row r="1009" customFormat="false" ht="12.75" hidden="false" customHeight="false" outlineLevel="0" collapsed="false">
      <c r="A1009" s="8" t="n">
        <v>1008</v>
      </c>
      <c r="B1009" s="8" t="s">
        <v>2017</v>
      </c>
      <c r="C1009" s="9" t="s">
        <v>2018</v>
      </c>
    </row>
    <row r="1010" customFormat="false" ht="12.75" hidden="false" customHeight="false" outlineLevel="0" collapsed="false">
      <c r="A1010" s="8" t="n">
        <v>1009</v>
      </c>
      <c r="B1010" s="8" t="s">
        <v>2019</v>
      </c>
      <c r="C1010" s="9" t="s">
        <v>2020</v>
      </c>
    </row>
    <row r="1011" customFormat="false" ht="12.75" hidden="false" customHeight="false" outlineLevel="0" collapsed="false">
      <c r="A1011" s="8" t="n">
        <v>1010</v>
      </c>
      <c r="B1011" s="8" t="s">
        <v>2021</v>
      </c>
      <c r="C1011" s="9" t="s">
        <v>2022</v>
      </c>
    </row>
    <row r="1012" customFormat="false" ht="12.75" hidden="false" customHeight="false" outlineLevel="0" collapsed="false">
      <c r="A1012" s="8" t="n">
        <v>1011</v>
      </c>
      <c r="B1012" s="8" t="s">
        <v>2023</v>
      </c>
      <c r="C1012" s="9" t="s">
        <v>2024</v>
      </c>
    </row>
    <row r="1013" customFormat="false" ht="12.75" hidden="false" customHeight="false" outlineLevel="0" collapsed="false">
      <c r="A1013" s="8" t="n">
        <v>1012</v>
      </c>
      <c r="B1013" s="8" t="s">
        <v>2025</v>
      </c>
      <c r="C1013" s="9" t="s">
        <v>2026</v>
      </c>
    </row>
    <row r="1014" customFormat="false" ht="12.75" hidden="false" customHeight="false" outlineLevel="0" collapsed="false">
      <c r="A1014" s="8" t="n">
        <v>1013</v>
      </c>
      <c r="B1014" s="8" t="s">
        <v>2027</v>
      </c>
      <c r="C1014" s="9" t="s">
        <v>2028</v>
      </c>
    </row>
    <row r="1015" customFormat="false" ht="12.75" hidden="false" customHeight="false" outlineLevel="0" collapsed="false">
      <c r="A1015" s="8" t="n">
        <v>1014</v>
      </c>
      <c r="B1015" s="8" t="s">
        <v>2029</v>
      </c>
      <c r="C1015" s="9" t="s">
        <v>2030</v>
      </c>
    </row>
    <row r="1016" customFormat="false" ht="12.75" hidden="false" customHeight="false" outlineLevel="0" collapsed="false">
      <c r="A1016" s="8" t="n">
        <v>1015</v>
      </c>
      <c r="B1016" s="8" t="s">
        <v>2031</v>
      </c>
      <c r="C1016" s="9" t="s">
        <v>2032</v>
      </c>
    </row>
    <row r="1017" customFormat="false" ht="12.75" hidden="false" customHeight="false" outlineLevel="0" collapsed="false">
      <c r="A1017" s="8" t="n">
        <v>1016</v>
      </c>
      <c r="B1017" s="8" t="s">
        <v>2033</v>
      </c>
      <c r="C1017" s="9" t="s">
        <v>2034</v>
      </c>
    </row>
    <row r="1018" customFormat="false" ht="12.75" hidden="false" customHeight="false" outlineLevel="0" collapsed="false">
      <c r="A1018" s="8" t="n">
        <v>1017</v>
      </c>
      <c r="B1018" s="8" t="s">
        <v>2035</v>
      </c>
      <c r="C1018" s="9" t="s">
        <v>2036</v>
      </c>
    </row>
    <row r="1019" customFormat="false" ht="12.75" hidden="false" customHeight="false" outlineLevel="0" collapsed="false">
      <c r="A1019" s="8" t="n">
        <v>1018</v>
      </c>
      <c r="B1019" s="8" t="s">
        <v>2037</v>
      </c>
      <c r="C1019" s="9" t="s">
        <v>2038</v>
      </c>
    </row>
    <row r="1020" customFormat="false" ht="12.75" hidden="false" customHeight="false" outlineLevel="0" collapsed="false">
      <c r="A1020" s="8" t="n">
        <v>1019</v>
      </c>
      <c r="B1020" s="8" t="s">
        <v>2039</v>
      </c>
      <c r="C1020" s="9" t="s">
        <v>2040</v>
      </c>
    </row>
    <row r="1021" customFormat="false" ht="12.75" hidden="false" customHeight="false" outlineLevel="0" collapsed="false">
      <c r="A1021" s="8" t="n">
        <v>1020</v>
      </c>
      <c r="B1021" s="8" t="s">
        <v>2041</v>
      </c>
      <c r="C1021" s="9" t="s">
        <v>2042</v>
      </c>
    </row>
    <row r="1022" customFormat="false" ht="12.75" hidden="false" customHeight="false" outlineLevel="0" collapsed="false">
      <c r="A1022" s="8" t="n">
        <v>1021</v>
      </c>
      <c r="B1022" s="8" t="s">
        <v>2043</v>
      </c>
      <c r="C1022" s="9" t="s">
        <v>2044</v>
      </c>
    </row>
    <row r="1023" customFormat="false" ht="12.75" hidden="false" customHeight="false" outlineLevel="0" collapsed="false">
      <c r="A1023" s="8" t="n">
        <v>1022</v>
      </c>
      <c r="B1023" s="8" t="s">
        <v>2045</v>
      </c>
      <c r="C1023" s="9" t="s">
        <v>2046</v>
      </c>
    </row>
    <row r="1024" customFormat="false" ht="12.75" hidden="false" customHeight="false" outlineLevel="0" collapsed="false">
      <c r="A1024" s="8" t="n">
        <v>1023</v>
      </c>
      <c r="B1024" s="8" t="s">
        <v>2047</v>
      </c>
      <c r="C1024" s="9" t="s">
        <v>2048</v>
      </c>
    </row>
    <row r="1025" customFormat="false" ht="12.75" hidden="false" customHeight="false" outlineLevel="0" collapsed="false">
      <c r="A1025" s="8" t="n">
        <v>1024</v>
      </c>
      <c r="B1025" s="8" t="s">
        <v>2049</v>
      </c>
      <c r="C1025" s="9" t="s">
        <v>2050</v>
      </c>
    </row>
    <row r="1026" customFormat="false" ht="12.75" hidden="false" customHeight="false" outlineLevel="0" collapsed="false">
      <c r="A1026" s="8" t="n">
        <v>1025</v>
      </c>
      <c r="B1026" s="8" t="s">
        <v>2051</v>
      </c>
      <c r="C1026" s="9" t="s">
        <v>2052</v>
      </c>
    </row>
    <row r="1027" customFormat="false" ht="12.75" hidden="false" customHeight="false" outlineLevel="0" collapsed="false">
      <c r="A1027" s="8" t="n">
        <v>1026</v>
      </c>
      <c r="B1027" s="8" t="s">
        <v>2053</v>
      </c>
      <c r="C1027" s="9" t="s">
        <v>2054</v>
      </c>
    </row>
    <row r="1028" customFormat="false" ht="12.75" hidden="false" customHeight="false" outlineLevel="0" collapsed="false">
      <c r="A1028" s="8" t="n">
        <v>1027</v>
      </c>
      <c r="B1028" s="8" t="s">
        <v>2055</v>
      </c>
      <c r="C1028" s="9" t="s">
        <v>2056</v>
      </c>
    </row>
    <row r="1029" customFormat="false" ht="12.75" hidden="false" customHeight="false" outlineLevel="0" collapsed="false">
      <c r="A1029" s="8" t="n">
        <v>1028</v>
      </c>
      <c r="B1029" s="8" t="s">
        <v>2057</v>
      </c>
      <c r="C1029" s="9" t="s">
        <v>2058</v>
      </c>
    </row>
    <row r="1030" customFormat="false" ht="12.75" hidden="false" customHeight="false" outlineLevel="0" collapsed="false">
      <c r="A1030" s="8" t="n">
        <v>1029</v>
      </c>
      <c r="B1030" s="8" t="s">
        <v>2059</v>
      </c>
      <c r="C1030" s="9" t="s">
        <v>2060</v>
      </c>
    </row>
    <row r="1031" customFormat="false" ht="12.75" hidden="false" customHeight="false" outlineLevel="0" collapsed="false">
      <c r="A1031" s="8" t="n">
        <v>1030</v>
      </c>
      <c r="B1031" s="8" t="s">
        <v>2061</v>
      </c>
      <c r="C1031" s="9" t="s">
        <v>2062</v>
      </c>
    </row>
    <row r="1032" customFormat="false" ht="12.75" hidden="false" customHeight="false" outlineLevel="0" collapsed="false">
      <c r="A1032" s="8" t="n">
        <v>1031</v>
      </c>
      <c r="B1032" s="8" t="s">
        <v>2063</v>
      </c>
      <c r="C1032" s="9" t="s">
        <v>2064</v>
      </c>
    </row>
    <row r="1033" customFormat="false" ht="12.75" hidden="false" customHeight="false" outlineLevel="0" collapsed="false">
      <c r="A1033" s="8" t="n">
        <v>1032</v>
      </c>
      <c r="B1033" s="8" t="s">
        <v>2065</v>
      </c>
      <c r="C1033" s="9" t="s">
        <v>2066</v>
      </c>
    </row>
    <row r="1034" customFormat="false" ht="12.75" hidden="false" customHeight="false" outlineLevel="0" collapsed="false">
      <c r="A1034" s="8" t="n">
        <v>1033</v>
      </c>
      <c r="B1034" s="8" t="s">
        <v>2067</v>
      </c>
      <c r="C1034" s="9" t="s">
        <v>2068</v>
      </c>
    </row>
    <row r="1035" customFormat="false" ht="12.75" hidden="false" customHeight="false" outlineLevel="0" collapsed="false">
      <c r="A1035" s="8" t="n">
        <v>1034</v>
      </c>
      <c r="B1035" s="8" t="s">
        <v>2069</v>
      </c>
      <c r="C1035" s="9" t="s">
        <v>2070</v>
      </c>
    </row>
    <row r="1036" customFormat="false" ht="12.75" hidden="false" customHeight="false" outlineLevel="0" collapsed="false">
      <c r="A1036" s="8" t="n">
        <v>1035</v>
      </c>
      <c r="B1036" s="8" t="s">
        <v>2071</v>
      </c>
      <c r="C1036" s="9" t="s">
        <v>2072</v>
      </c>
    </row>
    <row r="1037" customFormat="false" ht="12.75" hidden="false" customHeight="false" outlineLevel="0" collapsed="false">
      <c r="A1037" s="8" t="n">
        <v>1036</v>
      </c>
      <c r="B1037" s="8" t="s">
        <v>2073</v>
      </c>
      <c r="C1037" s="9" t="s">
        <v>2074</v>
      </c>
    </row>
    <row r="1038" customFormat="false" ht="12.75" hidden="false" customHeight="false" outlineLevel="0" collapsed="false">
      <c r="A1038" s="8" t="n">
        <v>1037</v>
      </c>
      <c r="B1038" s="8" t="s">
        <v>2075</v>
      </c>
      <c r="C1038" s="9" t="s">
        <v>2076</v>
      </c>
    </row>
    <row r="1039" customFormat="false" ht="12.75" hidden="false" customHeight="false" outlineLevel="0" collapsed="false">
      <c r="A1039" s="8" t="n">
        <v>1038</v>
      </c>
      <c r="B1039" s="8" t="s">
        <v>2077</v>
      </c>
      <c r="C1039" s="9" t="s">
        <v>2078</v>
      </c>
    </row>
    <row r="1040" customFormat="false" ht="12.75" hidden="false" customHeight="false" outlineLevel="0" collapsed="false">
      <c r="A1040" s="8" t="n">
        <v>1039</v>
      </c>
      <c r="B1040" s="8" t="s">
        <v>2079</v>
      </c>
      <c r="C1040" s="9" t="s">
        <v>2080</v>
      </c>
    </row>
    <row r="1041" customFormat="false" ht="12.75" hidden="false" customHeight="false" outlineLevel="0" collapsed="false">
      <c r="A1041" s="8" t="n">
        <v>1040</v>
      </c>
      <c r="B1041" s="8" t="s">
        <v>2081</v>
      </c>
      <c r="C1041" s="9" t="s">
        <v>2082</v>
      </c>
    </row>
    <row r="1042" customFormat="false" ht="12.75" hidden="false" customHeight="false" outlineLevel="0" collapsed="false">
      <c r="A1042" s="8" t="n">
        <v>1041</v>
      </c>
      <c r="B1042" s="8" t="s">
        <v>2083</v>
      </c>
      <c r="C1042" s="9" t="s">
        <v>2084</v>
      </c>
    </row>
    <row r="1043" customFormat="false" ht="12.75" hidden="false" customHeight="false" outlineLevel="0" collapsed="false">
      <c r="A1043" s="8" t="n">
        <v>1042</v>
      </c>
      <c r="B1043" s="8" t="s">
        <v>2085</v>
      </c>
      <c r="C1043" s="9" t="s">
        <v>2086</v>
      </c>
    </row>
    <row r="1044" customFormat="false" ht="12.75" hidden="false" customHeight="false" outlineLevel="0" collapsed="false">
      <c r="A1044" s="8" t="n">
        <v>1043</v>
      </c>
      <c r="B1044" s="8" t="s">
        <v>2087</v>
      </c>
      <c r="C1044" s="9" t="s">
        <v>2088</v>
      </c>
    </row>
    <row r="1045" customFormat="false" ht="12.75" hidden="false" customHeight="false" outlineLevel="0" collapsed="false">
      <c r="A1045" s="8" t="n">
        <v>1044</v>
      </c>
      <c r="B1045" s="8" t="s">
        <v>2089</v>
      </c>
      <c r="C1045" s="9" t="s">
        <v>2090</v>
      </c>
    </row>
    <row r="1046" customFormat="false" ht="12.75" hidden="false" customHeight="false" outlineLevel="0" collapsed="false">
      <c r="A1046" s="8" t="n">
        <v>1045</v>
      </c>
      <c r="B1046" s="8" t="s">
        <v>2091</v>
      </c>
      <c r="C1046" s="9" t="s">
        <v>2092</v>
      </c>
    </row>
    <row r="1047" customFormat="false" ht="12.75" hidden="false" customHeight="false" outlineLevel="0" collapsed="false">
      <c r="A1047" s="8" t="n">
        <v>1046</v>
      </c>
      <c r="B1047" s="8" t="s">
        <v>2093</v>
      </c>
      <c r="C1047" s="9" t="s">
        <v>2094</v>
      </c>
    </row>
    <row r="1048" customFormat="false" ht="12.75" hidden="false" customHeight="false" outlineLevel="0" collapsed="false">
      <c r="A1048" s="8" t="n">
        <v>1047</v>
      </c>
      <c r="B1048" s="8" t="s">
        <v>2095</v>
      </c>
      <c r="C1048" s="9" t="s">
        <v>2096</v>
      </c>
    </row>
    <row r="1049" customFormat="false" ht="12.75" hidden="false" customHeight="false" outlineLevel="0" collapsed="false">
      <c r="A1049" s="8" t="n">
        <v>1048</v>
      </c>
      <c r="B1049" s="8" t="s">
        <v>2097</v>
      </c>
      <c r="C1049" s="9" t="s">
        <v>2098</v>
      </c>
    </row>
    <row r="1050" customFormat="false" ht="12.75" hidden="false" customHeight="false" outlineLevel="0" collapsed="false">
      <c r="A1050" s="8" t="n">
        <v>1049</v>
      </c>
      <c r="B1050" s="8" t="s">
        <v>2099</v>
      </c>
      <c r="C1050" s="9" t="s">
        <v>2100</v>
      </c>
    </row>
    <row r="1051" customFormat="false" ht="12.75" hidden="false" customHeight="false" outlineLevel="0" collapsed="false">
      <c r="A1051" s="8" t="n">
        <v>1050</v>
      </c>
      <c r="B1051" s="8" t="s">
        <v>2101</v>
      </c>
      <c r="C1051" s="9" t="s">
        <v>2102</v>
      </c>
    </row>
    <row r="1052" customFormat="false" ht="12.75" hidden="false" customHeight="false" outlineLevel="0" collapsed="false">
      <c r="A1052" s="8" t="n">
        <v>1051</v>
      </c>
      <c r="B1052" s="8" t="s">
        <v>2103</v>
      </c>
      <c r="C1052" s="9" t="s">
        <v>2104</v>
      </c>
    </row>
    <row r="1053" customFormat="false" ht="12.75" hidden="false" customHeight="false" outlineLevel="0" collapsed="false">
      <c r="A1053" s="8" t="n">
        <v>1052</v>
      </c>
      <c r="B1053" s="8" t="s">
        <v>2105</v>
      </c>
      <c r="C1053" s="9" t="s">
        <v>2106</v>
      </c>
    </row>
    <row r="1054" customFormat="false" ht="12.75" hidden="false" customHeight="false" outlineLevel="0" collapsed="false">
      <c r="A1054" s="8" t="n">
        <v>1053</v>
      </c>
      <c r="B1054" s="8" t="s">
        <v>2107</v>
      </c>
      <c r="C1054" s="9" t="s">
        <v>2108</v>
      </c>
    </row>
    <row r="1055" customFormat="false" ht="12.75" hidden="false" customHeight="false" outlineLevel="0" collapsed="false">
      <c r="A1055" s="8" t="n">
        <v>1054</v>
      </c>
      <c r="B1055" s="8" t="s">
        <v>2109</v>
      </c>
      <c r="C1055" s="9" t="s">
        <v>2110</v>
      </c>
    </row>
    <row r="1056" customFormat="false" ht="12.75" hidden="false" customHeight="false" outlineLevel="0" collapsed="false">
      <c r="A1056" s="8" t="n">
        <v>1055</v>
      </c>
      <c r="B1056" s="8" t="s">
        <v>2111</v>
      </c>
      <c r="C1056" s="9" t="s">
        <v>2112</v>
      </c>
    </row>
    <row r="1057" customFormat="false" ht="12.75" hidden="false" customHeight="false" outlineLevel="0" collapsed="false">
      <c r="A1057" s="8" t="n">
        <v>1056</v>
      </c>
      <c r="B1057" s="8" t="s">
        <v>2113</v>
      </c>
      <c r="C1057" s="9" t="s">
        <v>2114</v>
      </c>
    </row>
    <row r="1058" customFormat="false" ht="12.75" hidden="false" customHeight="false" outlineLevel="0" collapsed="false">
      <c r="A1058" s="8" t="n">
        <v>1057</v>
      </c>
      <c r="B1058" s="8" t="s">
        <v>2115</v>
      </c>
      <c r="C1058" s="9" t="s">
        <v>2116</v>
      </c>
    </row>
    <row r="1059" customFormat="false" ht="12.75" hidden="false" customHeight="false" outlineLevel="0" collapsed="false">
      <c r="A1059" s="8" t="n">
        <v>1058</v>
      </c>
      <c r="B1059" s="8" t="s">
        <v>2117</v>
      </c>
      <c r="C1059" s="9" t="s">
        <v>2118</v>
      </c>
    </row>
    <row r="1060" customFormat="false" ht="12.75" hidden="false" customHeight="false" outlineLevel="0" collapsed="false">
      <c r="A1060" s="8" t="n">
        <v>1059</v>
      </c>
      <c r="B1060" s="8" t="s">
        <v>2119</v>
      </c>
      <c r="C1060" s="9" t="s">
        <v>2120</v>
      </c>
    </row>
    <row r="1061" customFormat="false" ht="12.75" hidden="false" customHeight="false" outlineLevel="0" collapsed="false">
      <c r="A1061" s="8" t="n">
        <v>1060</v>
      </c>
      <c r="B1061" s="8" t="s">
        <v>2121</v>
      </c>
      <c r="C1061" s="9" t="s">
        <v>2122</v>
      </c>
    </row>
    <row r="1062" customFormat="false" ht="12.75" hidden="false" customHeight="false" outlineLevel="0" collapsed="false">
      <c r="A1062" s="8" t="n">
        <v>1061</v>
      </c>
      <c r="B1062" s="8" t="s">
        <v>2123</v>
      </c>
      <c r="C1062" s="9" t="s">
        <v>2124</v>
      </c>
    </row>
    <row r="1063" customFormat="false" ht="12.75" hidden="false" customHeight="false" outlineLevel="0" collapsed="false">
      <c r="A1063" s="8" t="n">
        <v>1062</v>
      </c>
      <c r="B1063" s="8" t="s">
        <v>2125</v>
      </c>
      <c r="C1063" s="9" t="s">
        <v>2126</v>
      </c>
    </row>
    <row r="1064" customFormat="false" ht="12.75" hidden="false" customHeight="false" outlineLevel="0" collapsed="false">
      <c r="A1064" s="8" t="n">
        <v>1063</v>
      </c>
      <c r="B1064" s="8" t="s">
        <v>2127</v>
      </c>
      <c r="C1064" s="9" t="s">
        <v>2128</v>
      </c>
    </row>
    <row r="1065" customFormat="false" ht="12.75" hidden="false" customHeight="false" outlineLevel="0" collapsed="false">
      <c r="A1065" s="8" t="n">
        <v>1064</v>
      </c>
      <c r="B1065" s="8" t="s">
        <v>2129</v>
      </c>
      <c r="C1065" s="9" t="s">
        <v>2130</v>
      </c>
    </row>
    <row r="1066" customFormat="false" ht="12.75" hidden="false" customHeight="false" outlineLevel="0" collapsed="false">
      <c r="A1066" s="8" t="n">
        <v>1065</v>
      </c>
      <c r="B1066" s="8" t="s">
        <v>2131</v>
      </c>
      <c r="C1066" s="9" t="s">
        <v>2132</v>
      </c>
    </row>
    <row r="1067" customFormat="false" ht="12.75" hidden="false" customHeight="false" outlineLevel="0" collapsed="false">
      <c r="A1067" s="8" t="n">
        <v>1066</v>
      </c>
      <c r="B1067" s="8" t="s">
        <v>2133</v>
      </c>
      <c r="C1067" s="9" t="s">
        <v>2134</v>
      </c>
    </row>
    <row r="1068" customFormat="false" ht="12.75" hidden="false" customHeight="false" outlineLevel="0" collapsed="false">
      <c r="A1068" s="8" t="n">
        <v>1067</v>
      </c>
      <c r="B1068" s="8" t="s">
        <v>2135</v>
      </c>
      <c r="C1068" s="9" t="s">
        <v>2136</v>
      </c>
    </row>
    <row r="1069" customFormat="false" ht="12.75" hidden="false" customHeight="false" outlineLevel="0" collapsed="false">
      <c r="A1069" s="8" t="n">
        <v>1068</v>
      </c>
      <c r="B1069" s="8" t="s">
        <v>2137</v>
      </c>
      <c r="C1069" s="9" t="s">
        <v>2138</v>
      </c>
    </row>
    <row r="1070" customFormat="false" ht="12.75" hidden="false" customHeight="false" outlineLevel="0" collapsed="false">
      <c r="A1070" s="8" t="n">
        <v>1069</v>
      </c>
      <c r="B1070" s="8" t="s">
        <v>2139</v>
      </c>
      <c r="C1070" s="9" t="s">
        <v>2140</v>
      </c>
    </row>
    <row r="1071" customFormat="false" ht="12.75" hidden="false" customHeight="false" outlineLevel="0" collapsed="false">
      <c r="A1071" s="8" t="n">
        <v>1070</v>
      </c>
      <c r="B1071" s="8" t="s">
        <v>2141</v>
      </c>
      <c r="C1071" s="9" t="s">
        <v>2142</v>
      </c>
    </row>
    <row r="1072" customFormat="false" ht="12.75" hidden="false" customHeight="false" outlineLevel="0" collapsed="false">
      <c r="A1072" s="8" t="n">
        <v>1071</v>
      </c>
      <c r="B1072" s="8" t="s">
        <v>2143</v>
      </c>
      <c r="C1072" s="9" t="s">
        <v>2144</v>
      </c>
    </row>
    <row r="1073" customFormat="false" ht="12.75" hidden="false" customHeight="false" outlineLevel="0" collapsed="false">
      <c r="A1073" s="8" t="n">
        <v>1072</v>
      </c>
      <c r="B1073" s="8" t="s">
        <v>2145</v>
      </c>
      <c r="C1073" s="9" t="s">
        <v>2146</v>
      </c>
    </row>
    <row r="1074" customFormat="false" ht="12.75" hidden="false" customHeight="false" outlineLevel="0" collapsed="false">
      <c r="A1074" s="8" t="n">
        <v>1073</v>
      </c>
      <c r="B1074" s="8" t="s">
        <v>2147</v>
      </c>
      <c r="C1074" s="9" t="s">
        <v>2148</v>
      </c>
    </row>
    <row r="1075" customFormat="false" ht="12.75" hidden="false" customHeight="false" outlineLevel="0" collapsed="false">
      <c r="A1075" s="8" t="n">
        <v>1074</v>
      </c>
      <c r="B1075" s="8" t="s">
        <v>2149</v>
      </c>
      <c r="C1075" s="9" t="s">
        <v>2150</v>
      </c>
    </row>
    <row r="1076" customFormat="false" ht="12.75" hidden="false" customHeight="false" outlineLevel="0" collapsed="false">
      <c r="A1076" s="8" t="n">
        <v>1075</v>
      </c>
      <c r="B1076" s="8" t="s">
        <v>2151</v>
      </c>
      <c r="C1076" s="9" t="s">
        <v>2152</v>
      </c>
    </row>
    <row r="1077" customFormat="false" ht="12.75" hidden="false" customHeight="false" outlineLevel="0" collapsed="false">
      <c r="A1077" s="8" t="n">
        <v>1076</v>
      </c>
      <c r="B1077" s="8" t="s">
        <v>2153</v>
      </c>
      <c r="C1077" s="9" t="s">
        <v>2154</v>
      </c>
    </row>
    <row r="1078" customFormat="false" ht="12.75" hidden="false" customHeight="false" outlineLevel="0" collapsed="false">
      <c r="A1078" s="8" t="n">
        <v>1077</v>
      </c>
      <c r="B1078" s="8" t="s">
        <v>2155</v>
      </c>
      <c r="C1078" s="9" t="s">
        <v>2156</v>
      </c>
    </row>
    <row r="1079" customFormat="false" ht="12.75" hidden="false" customHeight="false" outlineLevel="0" collapsed="false">
      <c r="A1079" s="8" t="n">
        <v>1078</v>
      </c>
      <c r="B1079" s="8" t="s">
        <v>2157</v>
      </c>
      <c r="C1079" s="9" t="s">
        <v>2158</v>
      </c>
    </row>
    <row r="1080" customFormat="false" ht="12.75" hidden="false" customHeight="false" outlineLevel="0" collapsed="false">
      <c r="A1080" s="8" t="n">
        <v>1079</v>
      </c>
      <c r="B1080" s="8" t="s">
        <v>2159</v>
      </c>
      <c r="C1080" s="9" t="s">
        <v>2160</v>
      </c>
    </row>
    <row r="1081" customFormat="false" ht="12.75" hidden="false" customHeight="false" outlineLevel="0" collapsed="false">
      <c r="A1081" s="8" t="n">
        <v>1080</v>
      </c>
      <c r="B1081" s="8" t="s">
        <v>2161</v>
      </c>
      <c r="C1081" s="9" t="s">
        <v>2162</v>
      </c>
    </row>
    <row r="1082" customFormat="false" ht="12.75" hidden="false" customHeight="false" outlineLevel="0" collapsed="false">
      <c r="A1082" s="8" t="n">
        <v>1081</v>
      </c>
      <c r="B1082" s="8" t="s">
        <v>2163</v>
      </c>
      <c r="C1082" s="9" t="s">
        <v>2164</v>
      </c>
    </row>
    <row r="1083" customFormat="false" ht="12.75" hidden="false" customHeight="false" outlineLevel="0" collapsed="false">
      <c r="A1083" s="8" t="n">
        <v>1082</v>
      </c>
      <c r="B1083" s="8" t="s">
        <v>2165</v>
      </c>
      <c r="C1083" s="9" t="s">
        <v>2166</v>
      </c>
    </row>
    <row r="1084" customFormat="false" ht="12.75" hidden="false" customHeight="false" outlineLevel="0" collapsed="false">
      <c r="A1084" s="8" t="n">
        <v>1083</v>
      </c>
      <c r="B1084" s="8" t="s">
        <v>2167</v>
      </c>
      <c r="C1084" s="9" t="s">
        <v>2168</v>
      </c>
    </row>
    <row r="1085" customFormat="false" ht="12.75" hidden="false" customHeight="false" outlineLevel="0" collapsed="false">
      <c r="A1085" s="8" t="n">
        <v>1084</v>
      </c>
      <c r="B1085" s="8" t="s">
        <v>2169</v>
      </c>
      <c r="C1085" s="9" t="s">
        <v>2170</v>
      </c>
    </row>
    <row r="1086" customFormat="false" ht="12.75" hidden="false" customHeight="false" outlineLevel="0" collapsed="false">
      <c r="A1086" s="8" t="n">
        <v>1085</v>
      </c>
      <c r="B1086" s="8" t="s">
        <v>2171</v>
      </c>
      <c r="C1086" s="9" t="s">
        <v>2172</v>
      </c>
    </row>
    <row r="1087" customFormat="false" ht="12.75" hidden="false" customHeight="false" outlineLevel="0" collapsed="false">
      <c r="A1087" s="8" t="n">
        <v>1086</v>
      </c>
      <c r="B1087" s="8" t="s">
        <v>2173</v>
      </c>
      <c r="C1087" s="9" t="s">
        <v>2174</v>
      </c>
    </row>
    <row r="1088" customFormat="false" ht="12.75" hidden="false" customHeight="false" outlineLevel="0" collapsed="false">
      <c r="A1088" s="8" t="n">
        <v>1087</v>
      </c>
      <c r="B1088" s="8" t="s">
        <v>2175</v>
      </c>
      <c r="C1088" s="9" t="s">
        <v>2176</v>
      </c>
    </row>
    <row r="1089" customFormat="false" ht="12.75" hidden="false" customHeight="false" outlineLevel="0" collapsed="false">
      <c r="A1089" s="8" t="n">
        <v>1088</v>
      </c>
      <c r="B1089" s="8" t="s">
        <v>2177</v>
      </c>
      <c r="C1089" s="9" t="s">
        <v>2178</v>
      </c>
    </row>
    <row r="1090" customFormat="false" ht="12.75" hidden="false" customHeight="false" outlineLevel="0" collapsed="false">
      <c r="A1090" s="8" t="n">
        <v>1089</v>
      </c>
      <c r="B1090" s="8" t="s">
        <v>2179</v>
      </c>
      <c r="C1090" s="9" t="s">
        <v>2180</v>
      </c>
    </row>
    <row r="1091" customFormat="false" ht="12.75" hidden="false" customHeight="false" outlineLevel="0" collapsed="false">
      <c r="A1091" s="8" t="n">
        <v>1090</v>
      </c>
      <c r="B1091" s="8" t="s">
        <v>2181</v>
      </c>
      <c r="C1091" s="9" t="s">
        <v>2182</v>
      </c>
    </row>
    <row r="1092" customFormat="false" ht="12.75" hidden="false" customHeight="false" outlineLevel="0" collapsed="false">
      <c r="A1092" s="8" t="n">
        <v>1091</v>
      </c>
      <c r="B1092" s="8" t="s">
        <v>2183</v>
      </c>
      <c r="C1092" s="9" t="s">
        <v>2184</v>
      </c>
    </row>
    <row r="1093" customFormat="false" ht="12.75" hidden="false" customHeight="false" outlineLevel="0" collapsed="false">
      <c r="A1093" s="8" t="n">
        <v>1092</v>
      </c>
      <c r="B1093" s="8" t="s">
        <v>2185</v>
      </c>
      <c r="C1093" s="9" t="s">
        <v>2186</v>
      </c>
    </row>
    <row r="1094" customFormat="false" ht="12.75" hidden="false" customHeight="false" outlineLevel="0" collapsed="false">
      <c r="A1094" s="8" t="n">
        <v>1093</v>
      </c>
      <c r="B1094" s="8" t="s">
        <v>2187</v>
      </c>
      <c r="C1094" s="9" t="s">
        <v>2188</v>
      </c>
    </row>
    <row r="1095" customFormat="false" ht="12.75" hidden="false" customHeight="false" outlineLevel="0" collapsed="false">
      <c r="A1095" s="8" t="n">
        <v>1094</v>
      </c>
      <c r="B1095" s="8" t="s">
        <v>2189</v>
      </c>
      <c r="C1095" s="9" t="s">
        <v>2190</v>
      </c>
    </row>
    <row r="1096" customFormat="false" ht="12.75" hidden="false" customHeight="false" outlineLevel="0" collapsed="false">
      <c r="A1096" s="8" t="n">
        <v>1095</v>
      </c>
      <c r="B1096" s="8" t="s">
        <v>2191</v>
      </c>
      <c r="C1096" s="9" t="s">
        <v>2192</v>
      </c>
    </row>
    <row r="1097" customFormat="false" ht="12.75" hidden="false" customHeight="false" outlineLevel="0" collapsed="false">
      <c r="A1097" s="8" t="n">
        <v>1096</v>
      </c>
      <c r="B1097" s="8" t="s">
        <v>2193</v>
      </c>
      <c r="C1097" s="9" t="s">
        <v>2194</v>
      </c>
    </row>
    <row r="1098" customFormat="false" ht="12.75" hidden="false" customHeight="false" outlineLevel="0" collapsed="false">
      <c r="A1098" s="8" t="n">
        <v>1097</v>
      </c>
      <c r="B1098" s="8" t="s">
        <v>2195</v>
      </c>
      <c r="C1098" s="9" t="s">
        <v>2196</v>
      </c>
    </row>
    <row r="1099" customFormat="false" ht="12.75" hidden="false" customHeight="false" outlineLevel="0" collapsed="false">
      <c r="A1099" s="8" t="n">
        <v>1098</v>
      </c>
      <c r="B1099" s="8" t="s">
        <v>2197</v>
      </c>
      <c r="C1099" s="9" t="s">
        <v>2198</v>
      </c>
    </row>
    <row r="1100" customFormat="false" ht="12.75" hidden="false" customHeight="false" outlineLevel="0" collapsed="false">
      <c r="A1100" s="8" t="n">
        <v>1099</v>
      </c>
      <c r="B1100" s="8" t="s">
        <v>2199</v>
      </c>
      <c r="C1100" s="9" t="s">
        <v>2200</v>
      </c>
    </row>
    <row r="1101" customFormat="false" ht="12.75" hidden="false" customHeight="false" outlineLevel="0" collapsed="false">
      <c r="A1101" s="8" t="n">
        <v>1100</v>
      </c>
      <c r="B1101" s="8" t="s">
        <v>2201</v>
      </c>
      <c r="C1101" s="9" t="s">
        <v>2202</v>
      </c>
    </row>
    <row r="1102" customFormat="false" ht="12.75" hidden="false" customHeight="false" outlineLevel="0" collapsed="false">
      <c r="A1102" s="8" t="n">
        <v>1101</v>
      </c>
      <c r="B1102" s="8" t="s">
        <v>2203</v>
      </c>
      <c r="C1102" s="9" t="s">
        <v>2204</v>
      </c>
    </row>
    <row r="1103" customFormat="false" ht="12.75" hidden="false" customHeight="false" outlineLevel="0" collapsed="false">
      <c r="A1103" s="8" t="n">
        <v>1102</v>
      </c>
      <c r="B1103" s="8" t="s">
        <v>2205</v>
      </c>
      <c r="C1103" s="9" t="s">
        <v>2206</v>
      </c>
    </row>
    <row r="1104" customFormat="false" ht="12.75" hidden="false" customHeight="false" outlineLevel="0" collapsed="false">
      <c r="A1104" s="8" t="n">
        <v>1103</v>
      </c>
      <c r="B1104" s="8" t="s">
        <v>2207</v>
      </c>
      <c r="C1104" s="9" t="s">
        <v>2208</v>
      </c>
    </row>
    <row r="1105" customFormat="false" ht="12.75" hidden="false" customHeight="false" outlineLevel="0" collapsed="false">
      <c r="A1105" s="8" t="n">
        <v>1104</v>
      </c>
      <c r="B1105" s="8" t="s">
        <v>2209</v>
      </c>
      <c r="C1105" s="9" t="s">
        <v>2210</v>
      </c>
    </row>
    <row r="1106" customFormat="false" ht="12.75" hidden="false" customHeight="false" outlineLevel="0" collapsed="false">
      <c r="A1106" s="8" t="n">
        <v>1105</v>
      </c>
      <c r="B1106" s="8" t="s">
        <v>2211</v>
      </c>
      <c r="C1106" s="9" t="s">
        <v>2212</v>
      </c>
    </row>
    <row r="1107" customFormat="false" ht="12.75" hidden="false" customHeight="false" outlineLevel="0" collapsed="false">
      <c r="A1107" s="8" t="n">
        <v>1106</v>
      </c>
      <c r="B1107" s="8" t="s">
        <v>2213</v>
      </c>
      <c r="C1107" s="9" t="s">
        <v>2214</v>
      </c>
    </row>
    <row r="1108" customFormat="false" ht="12.75" hidden="false" customHeight="false" outlineLevel="0" collapsed="false">
      <c r="A1108" s="8" t="n">
        <v>1107</v>
      </c>
      <c r="B1108" s="8" t="s">
        <v>2215</v>
      </c>
      <c r="C1108" s="9" t="s">
        <v>2216</v>
      </c>
    </row>
    <row r="1109" customFormat="false" ht="12.75" hidden="false" customHeight="false" outlineLevel="0" collapsed="false">
      <c r="A1109" s="8" t="n">
        <v>1108</v>
      </c>
      <c r="B1109" s="8" t="s">
        <v>2217</v>
      </c>
      <c r="C1109" s="9" t="s">
        <v>2218</v>
      </c>
    </row>
    <row r="1110" customFormat="false" ht="12.75" hidden="false" customHeight="false" outlineLevel="0" collapsed="false">
      <c r="A1110" s="8" t="n">
        <v>1109</v>
      </c>
      <c r="B1110" s="8" t="s">
        <v>2219</v>
      </c>
      <c r="C1110" s="9" t="s">
        <v>2220</v>
      </c>
    </row>
    <row r="1111" customFormat="false" ht="12.75" hidden="false" customHeight="false" outlineLevel="0" collapsed="false">
      <c r="A1111" s="8" t="n">
        <v>1110</v>
      </c>
      <c r="B1111" s="8" t="s">
        <v>2221</v>
      </c>
      <c r="C1111" s="9" t="s">
        <v>2222</v>
      </c>
    </row>
    <row r="1112" customFormat="false" ht="12.75" hidden="false" customHeight="false" outlineLevel="0" collapsed="false">
      <c r="A1112" s="8" t="n">
        <v>1111</v>
      </c>
      <c r="B1112" s="8" t="s">
        <v>2223</v>
      </c>
      <c r="C1112" s="9" t="s">
        <v>2224</v>
      </c>
    </row>
    <row r="1113" customFormat="false" ht="12.75" hidden="false" customHeight="false" outlineLevel="0" collapsed="false">
      <c r="A1113" s="8" t="n">
        <v>1112</v>
      </c>
      <c r="B1113" s="8" t="s">
        <v>2225</v>
      </c>
      <c r="C1113" s="9" t="s">
        <v>2226</v>
      </c>
    </row>
    <row r="1114" customFormat="false" ht="12.75" hidden="false" customHeight="false" outlineLevel="0" collapsed="false">
      <c r="A1114" s="8" t="n">
        <v>1113</v>
      </c>
      <c r="B1114" s="8" t="s">
        <v>2227</v>
      </c>
      <c r="C1114" s="9" t="s">
        <v>2228</v>
      </c>
    </row>
    <row r="1115" customFormat="false" ht="12.75" hidden="false" customHeight="false" outlineLevel="0" collapsed="false">
      <c r="A1115" s="8" t="n">
        <v>1114</v>
      </c>
      <c r="B1115" s="8" t="s">
        <v>2229</v>
      </c>
      <c r="C1115" s="9" t="s">
        <v>2230</v>
      </c>
    </row>
    <row r="1116" customFormat="false" ht="12.75" hidden="false" customHeight="false" outlineLevel="0" collapsed="false">
      <c r="A1116" s="8" t="n">
        <v>1115</v>
      </c>
      <c r="B1116" s="8" t="s">
        <v>2231</v>
      </c>
      <c r="C1116" s="9" t="s">
        <v>2232</v>
      </c>
    </row>
    <row r="1117" customFormat="false" ht="12.75" hidden="false" customHeight="false" outlineLevel="0" collapsed="false">
      <c r="A1117" s="8" t="n">
        <v>1116</v>
      </c>
      <c r="B1117" s="8" t="s">
        <v>2233</v>
      </c>
      <c r="C1117" s="9" t="s">
        <v>2234</v>
      </c>
    </row>
    <row r="1118" customFormat="false" ht="12.75" hidden="false" customHeight="false" outlineLevel="0" collapsed="false">
      <c r="A1118" s="8" t="n">
        <v>1117</v>
      </c>
      <c r="B1118" s="8" t="s">
        <v>2235</v>
      </c>
      <c r="C1118" s="9" t="s">
        <v>2236</v>
      </c>
    </row>
    <row r="1119" customFormat="false" ht="12.75" hidden="false" customHeight="false" outlineLevel="0" collapsed="false">
      <c r="A1119" s="8" t="n">
        <v>1118</v>
      </c>
      <c r="B1119" s="8" t="s">
        <v>2237</v>
      </c>
      <c r="C1119" s="9" t="s">
        <v>2238</v>
      </c>
    </row>
    <row r="1120" customFormat="false" ht="12.75" hidden="false" customHeight="false" outlineLevel="0" collapsed="false">
      <c r="A1120" s="8" t="n">
        <v>1119</v>
      </c>
      <c r="B1120" s="8" t="s">
        <v>2239</v>
      </c>
      <c r="C1120" s="9" t="s">
        <v>2240</v>
      </c>
    </row>
    <row r="1121" customFormat="false" ht="12.75" hidden="false" customHeight="false" outlineLevel="0" collapsed="false">
      <c r="A1121" s="8" t="n">
        <v>1120</v>
      </c>
      <c r="B1121" s="8" t="s">
        <v>2241</v>
      </c>
      <c r="C1121" s="9" t="s">
        <v>2242</v>
      </c>
    </row>
    <row r="1122" customFormat="false" ht="12.75" hidden="false" customHeight="false" outlineLevel="0" collapsed="false">
      <c r="A1122" s="8" t="n">
        <v>1121</v>
      </c>
      <c r="B1122" s="8" t="s">
        <v>2243</v>
      </c>
      <c r="C1122" s="9" t="s">
        <v>2244</v>
      </c>
    </row>
    <row r="1123" customFormat="false" ht="12.75" hidden="false" customHeight="false" outlineLevel="0" collapsed="false">
      <c r="A1123" s="8" t="n">
        <v>1122</v>
      </c>
      <c r="B1123" s="8" t="s">
        <v>2245</v>
      </c>
      <c r="C1123" s="9" t="s">
        <v>2246</v>
      </c>
    </row>
    <row r="1124" customFormat="false" ht="12.75" hidden="false" customHeight="false" outlineLevel="0" collapsed="false">
      <c r="A1124" s="8" t="n">
        <v>1123</v>
      </c>
      <c r="B1124" s="8" t="s">
        <v>2247</v>
      </c>
      <c r="C1124" s="9" t="s">
        <v>2248</v>
      </c>
    </row>
    <row r="1125" customFormat="false" ht="12.75" hidden="false" customHeight="false" outlineLevel="0" collapsed="false">
      <c r="A1125" s="8" t="n">
        <v>1124</v>
      </c>
      <c r="B1125" s="8" t="s">
        <v>2249</v>
      </c>
      <c r="C1125" s="9" t="s">
        <v>2250</v>
      </c>
    </row>
    <row r="1126" customFormat="false" ht="12.75" hidden="false" customHeight="false" outlineLevel="0" collapsed="false">
      <c r="A1126" s="8" t="n">
        <v>1125</v>
      </c>
      <c r="B1126" s="8" t="s">
        <v>2251</v>
      </c>
      <c r="C1126" s="9" t="s">
        <v>2252</v>
      </c>
    </row>
    <row r="1127" customFormat="false" ht="12.75" hidden="false" customHeight="false" outlineLevel="0" collapsed="false">
      <c r="A1127" s="8" t="n">
        <v>1126</v>
      </c>
      <c r="B1127" s="8" t="s">
        <v>2253</v>
      </c>
      <c r="C1127" s="9" t="s">
        <v>2254</v>
      </c>
    </row>
    <row r="1128" customFormat="false" ht="12.75" hidden="false" customHeight="false" outlineLevel="0" collapsed="false">
      <c r="A1128" s="8" t="n">
        <v>1127</v>
      </c>
      <c r="B1128" s="8" t="s">
        <v>2255</v>
      </c>
      <c r="C1128" s="9" t="s">
        <v>2256</v>
      </c>
    </row>
    <row r="1129" customFormat="false" ht="12.75" hidden="false" customHeight="false" outlineLevel="0" collapsed="false">
      <c r="A1129" s="8" t="n">
        <v>1128</v>
      </c>
      <c r="B1129" s="8" t="s">
        <v>2257</v>
      </c>
      <c r="C1129" s="9" t="s">
        <v>2258</v>
      </c>
    </row>
    <row r="1130" customFormat="false" ht="12.75" hidden="false" customHeight="false" outlineLevel="0" collapsed="false">
      <c r="A1130" s="8" t="n">
        <v>1129</v>
      </c>
      <c r="B1130" s="8" t="s">
        <v>2259</v>
      </c>
      <c r="C1130" s="9" t="s">
        <v>2260</v>
      </c>
    </row>
    <row r="1131" customFormat="false" ht="12.75" hidden="false" customHeight="false" outlineLevel="0" collapsed="false">
      <c r="A1131" s="8" t="n">
        <v>1130</v>
      </c>
      <c r="B1131" s="8" t="s">
        <v>2261</v>
      </c>
      <c r="C1131" s="9" t="s">
        <v>2262</v>
      </c>
    </row>
    <row r="1132" customFormat="false" ht="12.75" hidden="false" customHeight="false" outlineLevel="0" collapsed="false">
      <c r="A1132" s="8" t="n">
        <v>1131</v>
      </c>
      <c r="B1132" s="8" t="s">
        <v>2263</v>
      </c>
      <c r="C1132" s="9" t="s">
        <v>2264</v>
      </c>
    </row>
    <row r="1133" customFormat="false" ht="12.75" hidden="false" customHeight="false" outlineLevel="0" collapsed="false">
      <c r="A1133" s="8" t="n">
        <v>1132</v>
      </c>
      <c r="B1133" s="8" t="s">
        <v>2265</v>
      </c>
      <c r="C1133" s="9" t="s">
        <v>2266</v>
      </c>
    </row>
    <row r="1134" customFormat="false" ht="12.75" hidden="false" customHeight="false" outlineLevel="0" collapsed="false">
      <c r="A1134" s="8" t="n">
        <v>1133</v>
      </c>
      <c r="B1134" s="8" t="s">
        <v>2267</v>
      </c>
      <c r="C1134" s="9" t="s">
        <v>2268</v>
      </c>
    </row>
    <row r="1135" customFormat="false" ht="12.75" hidden="false" customHeight="false" outlineLevel="0" collapsed="false">
      <c r="A1135" s="8" t="n">
        <v>1134</v>
      </c>
      <c r="B1135" s="8" t="s">
        <v>2269</v>
      </c>
      <c r="C1135" s="9" t="s">
        <v>2270</v>
      </c>
    </row>
    <row r="1136" customFormat="false" ht="12.75" hidden="false" customHeight="false" outlineLevel="0" collapsed="false">
      <c r="A1136" s="8" t="n">
        <v>1135</v>
      </c>
      <c r="B1136" s="8" t="s">
        <v>2271</v>
      </c>
      <c r="C1136" s="9" t="s">
        <v>2272</v>
      </c>
    </row>
    <row r="1137" customFormat="false" ht="12.75" hidden="false" customHeight="false" outlineLevel="0" collapsed="false">
      <c r="A1137" s="8" t="n">
        <v>1136</v>
      </c>
      <c r="B1137" s="8" t="s">
        <v>2273</v>
      </c>
      <c r="C1137" s="9" t="s">
        <v>2274</v>
      </c>
    </row>
    <row r="1138" customFormat="false" ht="12.75" hidden="false" customHeight="false" outlineLevel="0" collapsed="false">
      <c r="A1138" s="8" t="n">
        <v>1137</v>
      </c>
      <c r="B1138" s="8" t="s">
        <v>2275</v>
      </c>
      <c r="C1138" s="9" t="s">
        <v>2276</v>
      </c>
    </row>
    <row r="1139" customFormat="false" ht="12.75" hidden="false" customHeight="false" outlineLevel="0" collapsed="false">
      <c r="A1139" s="8" t="n">
        <v>1138</v>
      </c>
      <c r="B1139" s="8" t="s">
        <v>2277</v>
      </c>
      <c r="C1139" s="9" t="s">
        <v>2278</v>
      </c>
    </row>
    <row r="1140" customFormat="false" ht="12.75" hidden="false" customHeight="false" outlineLevel="0" collapsed="false">
      <c r="A1140" s="8" t="n">
        <v>1139</v>
      </c>
      <c r="B1140" s="8" t="s">
        <v>2279</v>
      </c>
      <c r="C1140" s="9" t="s">
        <v>2280</v>
      </c>
    </row>
    <row r="1141" customFormat="false" ht="12.75" hidden="false" customHeight="false" outlineLevel="0" collapsed="false">
      <c r="A1141" s="8" t="n">
        <v>1140</v>
      </c>
      <c r="B1141" s="8" t="s">
        <v>2281</v>
      </c>
      <c r="C1141" s="9" t="s">
        <v>2282</v>
      </c>
    </row>
    <row r="1142" customFormat="false" ht="12.75" hidden="false" customHeight="false" outlineLevel="0" collapsed="false">
      <c r="A1142" s="8" t="n">
        <v>1141</v>
      </c>
      <c r="B1142" s="8" t="s">
        <v>2283</v>
      </c>
      <c r="C1142" s="9" t="s">
        <v>2284</v>
      </c>
    </row>
    <row r="1143" customFormat="false" ht="12.75" hidden="false" customHeight="false" outlineLevel="0" collapsed="false">
      <c r="A1143" s="8" t="n">
        <v>1142</v>
      </c>
      <c r="B1143" s="8" t="s">
        <v>2285</v>
      </c>
      <c r="C1143" s="9" t="s">
        <v>2286</v>
      </c>
    </row>
    <row r="1144" customFormat="false" ht="12.75" hidden="false" customHeight="false" outlineLevel="0" collapsed="false">
      <c r="A1144" s="8" t="n">
        <v>1143</v>
      </c>
      <c r="B1144" s="8" t="s">
        <v>2287</v>
      </c>
      <c r="C1144" s="9" t="s">
        <v>2288</v>
      </c>
    </row>
    <row r="1145" customFormat="false" ht="12.75" hidden="false" customHeight="false" outlineLevel="0" collapsed="false">
      <c r="A1145" s="8" t="n">
        <v>1144</v>
      </c>
      <c r="B1145" s="8" t="s">
        <v>2289</v>
      </c>
      <c r="C1145" s="9" t="s">
        <v>2290</v>
      </c>
    </row>
    <row r="1146" customFormat="false" ht="12.75" hidden="false" customHeight="false" outlineLevel="0" collapsed="false">
      <c r="A1146" s="8" t="n">
        <v>1145</v>
      </c>
      <c r="B1146" s="8" t="s">
        <v>2291</v>
      </c>
      <c r="C1146" s="9" t="s">
        <v>2292</v>
      </c>
    </row>
    <row r="1147" customFormat="false" ht="12.75" hidden="false" customHeight="false" outlineLevel="0" collapsed="false">
      <c r="A1147" s="8" t="n">
        <v>1146</v>
      </c>
      <c r="B1147" s="8" t="s">
        <v>2293</v>
      </c>
      <c r="C1147" s="9" t="s">
        <v>2294</v>
      </c>
    </row>
    <row r="1148" customFormat="false" ht="12.75" hidden="false" customHeight="false" outlineLevel="0" collapsed="false">
      <c r="A1148" s="8" t="n">
        <v>1147</v>
      </c>
      <c r="B1148" s="8" t="s">
        <v>2295</v>
      </c>
      <c r="C1148" s="9" t="s">
        <v>2296</v>
      </c>
    </row>
    <row r="1149" customFormat="false" ht="12.75" hidden="false" customHeight="false" outlineLevel="0" collapsed="false">
      <c r="A1149" s="8" t="n">
        <v>1148</v>
      </c>
      <c r="B1149" s="8" t="s">
        <v>2297</v>
      </c>
      <c r="C1149" s="9" t="s">
        <v>2298</v>
      </c>
    </row>
    <row r="1150" customFormat="false" ht="12.75" hidden="false" customHeight="false" outlineLevel="0" collapsed="false">
      <c r="A1150" s="8" t="n">
        <v>1149</v>
      </c>
      <c r="B1150" s="8" t="s">
        <v>2299</v>
      </c>
      <c r="C1150" s="9" t="s">
        <v>2300</v>
      </c>
    </row>
    <row r="1151" customFormat="false" ht="12.75" hidden="false" customHeight="false" outlineLevel="0" collapsed="false">
      <c r="A1151" s="8" t="n">
        <v>1150</v>
      </c>
      <c r="B1151" s="8" t="s">
        <v>2301</v>
      </c>
      <c r="C1151" s="9" t="s">
        <v>2302</v>
      </c>
    </row>
    <row r="1152" customFormat="false" ht="12.75" hidden="false" customHeight="false" outlineLevel="0" collapsed="false">
      <c r="A1152" s="8" t="n">
        <v>1151</v>
      </c>
      <c r="B1152" s="8" t="s">
        <v>2303</v>
      </c>
      <c r="C1152" s="9" t="s">
        <v>2304</v>
      </c>
    </row>
    <row r="1153" customFormat="false" ht="12.75" hidden="false" customHeight="false" outlineLevel="0" collapsed="false">
      <c r="A1153" s="8" t="n">
        <v>1152</v>
      </c>
      <c r="B1153" s="8" t="s">
        <v>2305</v>
      </c>
      <c r="C1153" s="9" t="s">
        <v>2306</v>
      </c>
    </row>
    <row r="1154" customFormat="false" ht="12.75" hidden="false" customHeight="false" outlineLevel="0" collapsed="false">
      <c r="A1154" s="8" t="n">
        <v>1153</v>
      </c>
      <c r="B1154" s="8" t="s">
        <v>2307</v>
      </c>
      <c r="C1154" s="9" t="s">
        <v>2308</v>
      </c>
    </row>
    <row r="1155" customFormat="false" ht="12.75" hidden="false" customHeight="false" outlineLevel="0" collapsed="false">
      <c r="A1155" s="8" t="n">
        <v>1154</v>
      </c>
      <c r="B1155" s="8" t="s">
        <v>2309</v>
      </c>
      <c r="C1155" s="9" t="s">
        <v>2310</v>
      </c>
    </row>
    <row r="1156" customFormat="false" ht="12.75" hidden="false" customHeight="false" outlineLevel="0" collapsed="false">
      <c r="A1156" s="8" t="n">
        <v>1155</v>
      </c>
      <c r="B1156" s="8" t="s">
        <v>2311</v>
      </c>
      <c r="C1156" s="9" t="s">
        <v>2312</v>
      </c>
    </row>
    <row r="1157" customFormat="false" ht="12.75" hidden="false" customHeight="false" outlineLevel="0" collapsed="false">
      <c r="A1157" s="8" t="n">
        <v>1156</v>
      </c>
      <c r="B1157" s="8" t="s">
        <v>2313</v>
      </c>
      <c r="C1157" s="9" t="s">
        <v>2314</v>
      </c>
    </row>
    <row r="1158" customFormat="false" ht="12.75" hidden="false" customHeight="false" outlineLevel="0" collapsed="false">
      <c r="A1158" s="8" t="n">
        <v>1157</v>
      </c>
      <c r="B1158" s="8" t="s">
        <v>2315</v>
      </c>
      <c r="C1158" s="9" t="s">
        <v>2316</v>
      </c>
    </row>
    <row r="1159" customFormat="false" ht="12.75" hidden="false" customHeight="false" outlineLevel="0" collapsed="false">
      <c r="A1159" s="8" t="n">
        <v>1158</v>
      </c>
      <c r="B1159" s="8" t="s">
        <v>2317</v>
      </c>
      <c r="C1159" s="9" t="s">
        <v>2318</v>
      </c>
    </row>
    <row r="1160" customFormat="false" ht="12.75" hidden="false" customHeight="false" outlineLevel="0" collapsed="false">
      <c r="A1160" s="8" t="n">
        <v>1159</v>
      </c>
      <c r="B1160" s="8" t="s">
        <v>2319</v>
      </c>
      <c r="C1160" s="9" t="s">
        <v>2320</v>
      </c>
    </row>
    <row r="1161" customFormat="false" ht="12.75" hidden="false" customHeight="false" outlineLevel="0" collapsed="false">
      <c r="A1161" s="8" t="n">
        <v>1160</v>
      </c>
      <c r="B1161" s="8" t="s">
        <v>2321</v>
      </c>
      <c r="C1161" s="9" t="s">
        <v>2322</v>
      </c>
    </row>
    <row r="1162" customFormat="false" ht="12.75" hidden="false" customHeight="false" outlineLevel="0" collapsed="false">
      <c r="A1162" s="8" t="n">
        <v>1161</v>
      </c>
      <c r="B1162" s="8" t="s">
        <v>2323</v>
      </c>
      <c r="C1162" s="9" t="s">
        <v>2324</v>
      </c>
    </row>
    <row r="1163" customFormat="false" ht="12.75" hidden="false" customHeight="false" outlineLevel="0" collapsed="false">
      <c r="A1163" s="8" t="n">
        <v>1162</v>
      </c>
      <c r="B1163" s="8" t="s">
        <v>2325</v>
      </c>
      <c r="C1163" s="9" t="s">
        <v>2326</v>
      </c>
    </row>
    <row r="1164" customFormat="false" ht="12.75" hidden="false" customHeight="false" outlineLevel="0" collapsed="false">
      <c r="A1164" s="8" t="n">
        <v>1163</v>
      </c>
      <c r="B1164" s="8" t="s">
        <v>2327</v>
      </c>
      <c r="C1164" s="9" t="s">
        <v>2328</v>
      </c>
    </row>
    <row r="1165" customFormat="false" ht="12.75" hidden="false" customHeight="false" outlineLevel="0" collapsed="false">
      <c r="A1165" s="8" t="n">
        <v>1164</v>
      </c>
      <c r="B1165" s="8" t="s">
        <v>2329</v>
      </c>
      <c r="C1165" s="9" t="s">
        <v>2330</v>
      </c>
    </row>
    <row r="1166" customFormat="false" ht="12.75" hidden="false" customHeight="false" outlineLevel="0" collapsed="false">
      <c r="A1166" s="8" t="n">
        <v>1165</v>
      </c>
      <c r="B1166" s="8" t="s">
        <v>2331</v>
      </c>
      <c r="C1166" s="9" t="s">
        <v>2332</v>
      </c>
    </row>
    <row r="1167" customFormat="false" ht="12.75" hidden="false" customHeight="false" outlineLevel="0" collapsed="false">
      <c r="A1167" s="8" t="n">
        <v>1166</v>
      </c>
      <c r="B1167" s="8" t="s">
        <v>2333</v>
      </c>
      <c r="C1167" s="9" t="s">
        <v>2334</v>
      </c>
    </row>
    <row r="1168" customFormat="false" ht="12.75" hidden="false" customHeight="false" outlineLevel="0" collapsed="false">
      <c r="A1168" s="8" t="n">
        <v>1167</v>
      </c>
      <c r="B1168" s="8" t="s">
        <v>2335</v>
      </c>
      <c r="C1168" s="9" t="s">
        <v>2336</v>
      </c>
    </row>
    <row r="1169" customFormat="false" ht="12.75" hidden="false" customHeight="false" outlineLevel="0" collapsed="false">
      <c r="A1169" s="8" t="n">
        <v>1168</v>
      </c>
      <c r="B1169" s="8" t="s">
        <v>2337</v>
      </c>
      <c r="C1169" s="9" t="s">
        <v>2338</v>
      </c>
    </row>
    <row r="1170" customFormat="false" ht="12.75" hidden="false" customHeight="false" outlineLevel="0" collapsed="false">
      <c r="A1170" s="8" t="n">
        <v>1169</v>
      </c>
      <c r="B1170" s="8" t="s">
        <v>2339</v>
      </c>
      <c r="C1170" s="9" t="s">
        <v>2340</v>
      </c>
    </row>
    <row r="1171" customFormat="false" ht="12.75" hidden="false" customHeight="false" outlineLevel="0" collapsed="false">
      <c r="A1171" s="8" t="n">
        <v>1170</v>
      </c>
      <c r="B1171" s="8" t="s">
        <v>2341</v>
      </c>
      <c r="C1171" s="9" t="s">
        <v>2342</v>
      </c>
    </row>
    <row r="1172" customFormat="false" ht="12.75" hidden="false" customHeight="false" outlineLevel="0" collapsed="false">
      <c r="A1172" s="8" t="n">
        <v>1171</v>
      </c>
      <c r="B1172" s="8" t="s">
        <v>2343</v>
      </c>
      <c r="C1172" s="9" t="s">
        <v>2344</v>
      </c>
    </row>
    <row r="1173" customFormat="false" ht="12.75" hidden="false" customHeight="false" outlineLevel="0" collapsed="false">
      <c r="A1173" s="8" t="n">
        <v>1172</v>
      </c>
      <c r="B1173" s="8" t="s">
        <v>2345</v>
      </c>
      <c r="C1173" s="9" t="s">
        <v>2346</v>
      </c>
    </row>
    <row r="1174" customFormat="false" ht="12.75" hidden="false" customHeight="false" outlineLevel="0" collapsed="false">
      <c r="A1174" s="8" t="n">
        <v>1173</v>
      </c>
      <c r="B1174" s="8" t="s">
        <v>2347</v>
      </c>
      <c r="C1174" s="9" t="s">
        <v>2348</v>
      </c>
    </row>
    <row r="1175" customFormat="false" ht="12.75" hidden="false" customHeight="false" outlineLevel="0" collapsed="false">
      <c r="A1175" s="8" t="n">
        <v>1174</v>
      </c>
      <c r="B1175" s="8" t="s">
        <v>2349</v>
      </c>
      <c r="C1175" s="9" t="s">
        <v>2350</v>
      </c>
    </row>
    <row r="1176" customFormat="false" ht="12.75" hidden="false" customHeight="false" outlineLevel="0" collapsed="false">
      <c r="A1176" s="8" t="n">
        <v>1175</v>
      </c>
      <c r="B1176" s="8" t="s">
        <v>2351</v>
      </c>
      <c r="C1176" s="9" t="s">
        <v>2352</v>
      </c>
    </row>
    <row r="1177" customFormat="false" ht="12.75" hidden="false" customHeight="false" outlineLevel="0" collapsed="false">
      <c r="A1177" s="8" t="n">
        <v>1176</v>
      </c>
      <c r="B1177" s="8" t="s">
        <v>2353</v>
      </c>
      <c r="C1177" s="9" t="s">
        <v>2354</v>
      </c>
    </row>
    <row r="1178" customFormat="false" ht="12.75" hidden="false" customHeight="false" outlineLevel="0" collapsed="false">
      <c r="A1178" s="8" t="n">
        <v>1177</v>
      </c>
      <c r="B1178" s="8" t="s">
        <v>2355</v>
      </c>
      <c r="C1178" s="9" t="s">
        <v>2356</v>
      </c>
    </row>
    <row r="1179" customFormat="false" ht="12.75" hidden="false" customHeight="false" outlineLevel="0" collapsed="false">
      <c r="A1179" s="8" t="n">
        <v>1178</v>
      </c>
      <c r="B1179" s="8" t="s">
        <v>2357</v>
      </c>
      <c r="C1179" s="9" t="s">
        <v>2358</v>
      </c>
    </row>
    <row r="1180" customFormat="false" ht="12.75" hidden="false" customHeight="false" outlineLevel="0" collapsed="false">
      <c r="A1180" s="8" t="n">
        <v>1179</v>
      </c>
      <c r="B1180" s="8" t="s">
        <v>2359</v>
      </c>
      <c r="C1180" s="9" t="s">
        <v>2360</v>
      </c>
    </row>
    <row r="1181" customFormat="false" ht="12.75" hidden="false" customHeight="false" outlineLevel="0" collapsed="false">
      <c r="A1181" s="8" t="n">
        <v>1180</v>
      </c>
      <c r="B1181" s="8" t="s">
        <v>2361</v>
      </c>
      <c r="C1181" s="9" t="s">
        <v>2362</v>
      </c>
    </row>
    <row r="1182" customFormat="false" ht="12.75" hidden="false" customHeight="false" outlineLevel="0" collapsed="false">
      <c r="A1182" s="8" t="n">
        <v>1181</v>
      </c>
      <c r="B1182" s="8" t="s">
        <v>2363</v>
      </c>
      <c r="C1182" s="9" t="s">
        <v>2364</v>
      </c>
    </row>
    <row r="1183" customFormat="false" ht="12.75" hidden="false" customHeight="false" outlineLevel="0" collapsed="false">
      <c r="A1183" s="8" t="n">
        <v>1182</v>
      </c>
      <c r="B1183" s="8" t="s">
        <v>2365</v>
      </c>
      <c r="C1183" s="9" t="s">
        <v>2366</v>
      </c>
    </row>
    <row r="1184" customFormat="false" ht="12.75" hidden="false" customHeight="false" outlineLevel="0" collapsed="false">
      <c r="A1184" s="8" t="n">
        <v>1183</v>
      </c>
      <c r="B1184" s="8" t="s">
        <v>2367</v>
      </c>
      <c r="C1184" s="9" t="s">
        <v>2368</v>
      </c>
    </row>
    <row r="1185" customFormat="false" ht="12.75" hidden="false" customHeight="false" outlineLevel="0" collapsed="false">
      <c r="A1185" s="8" t="n">
        <v>1184</v>
      </c>
      <c r="B1185" s="8" t="s">
        <v>2369</v>
      </c>
      <c r="C1185" s="9" t="s">
        <v>2370</v>
      </c>
    </row>
    <row r="1186" customFormat="false" ht="12.75" hidden="false" customHeight="false" outlineLevel="0" collapsed="false">
      <c r="A1186" s="8" t="n">
        <v>1185</v>
      </c>
      <c r="B1186" s="8" t="s">
        <v>2371</v>
      </c>
      <c r="C1186" s="9" t="s">
        <v>2372</v>
      </c>
    </row>
    <row r="1187" customFormat="false" ht="12.75" hidden="false" customHeight="false" outlineLevel="0" collapsed="false">
      <c r="A1187" s="8" t="n">
        <v>1186</v>
      </c>
      <c r="B1187" s="8" t="s">
        <v>2373</v>
      </c>
      <c r="C1187" s="9" t="s">
        <v>2374</v>
      </c>
    </row>
    <row r="1188" customFormat="false" ht="12.75" hidden="false" customHeight="false" outlineLevel="0" collapsed="false">
      <c r="A1188" s="8" t="n">
        <v>1187</v>
      </c>
      <c r="B1188" s="8" t="s">
        <v>2375</v>
      </c>
      <c r="C1188" s="9" t="s">
        <v>2376</v>
      </c>
    </row>
    <row r="1189" customFormat="false" ht="12.75" hidden="false" customHeight="false" outlineLevel="0" collapsed="false">
      <c r="A1189" s="8" t="n">
        <v>1188</v>
      </c>
      <c r="B1189" s="8" t="s">
        <v>2377</v>
      </c>
      <c r="C1189" s="9" t="s">
        <v>2378</v>
      </c>
    </row>
    <row r="1190" customFormat="false" ht="12.75" hidden="false" customHeight="false" outlineLevel="0" collapsed="false">
      <c r="A1190" s="8" t="n">
        <v>1189</v>
      </c>
      <c r="B1190" s="8" t="s">
        <v>2379</v>
      </c>
      <c r="C1190" s="9" t="s">
        <v>2380</v>
      </c>
    </row>
    <row r="1191" customFormat="false" ht="12.75" hidden="false" customHeight="false" outlineLevel="0" collapsed="false">
      <c r="A1191" s="8" t="n">
        <v>1190</v>
      </c>
      <c r="B1191" s="8" t="s">
        <v>2381</v>
      </c>
      <c r="C1191" s="9" t="s">
        <v>2382</v>
      </c>
    </row>
    <row r="1192" customFormat="false" ht="12.75" hidden="false" customHeight="false" outlineLevel="0" collapsed="false">
      <c r="A1192" s="8" t="n">
        <v>1191</v>
      </c>
      <c r="B1192" s="8" t="s">
        <v>2383</v>
      </c>
      <c r="C1192" s="9" t="s">
        <v>2384</v>
      </c>
    </row>
    <row r="1193" customFormat="false" ht="12.75" hidden="false" customHeight="false" outlineLevel="0" collapsed="false">
      <c r="A1193" s="8" t="n">
        <v>1192</v>
      </c>
      <c r="B1193" s="8" t="s">
        <v>2385</v>
      </c>
      <c r="C1193" s="9" t="s">
        <v>2386</v>
      </c>
    </row>
    <row r="1194" customFormat="false" ht="12.75" hidden="false" customHeight="false" outlineLevel="0" collapsed="false">
      <c r="A1194" s="8" t="n">
        <v>1193</v>
      </c>
      <c r="B1194" s="8" t="s">
        <v>2387</v>
      </c>
      <c r="C1194" s="9" t="s">
        <v>2388</v>
      </c>
    </row>
    <row r="1195" customFormat="false" ht="12.75" hidden="false" customHeight="false" outlineLevel="0" collapsed="false">
      <c r="A1195" s="8" t="n">
        <v>1194</v>
      </c>
      <c r="B1195" s="8" t="s">
        <v>2389</v>
      </c>
      <c r="C1195" s="9" t="s">
        <v>2390</v>
      </c>
    </row>
    <row r="1196" customFormat="false" ht="12.75" hidden="false" customHeight="false" outlineLevel="0" collapsed="false">
      <c r="A1196" s="8" t="n">
        <v>1195</v>
      </c>
      <c r="B1196" s="8" t="s">
        <v>2391</v>
      </c>
      <c r="C1196" s="9" t="s">
        <v>2392</v>
      </c>
    </row>
    <row r="1197" customFormat="false" ht="12.75" hidden="false" customHeight="false" outlineLevel="0" collapsed="false">
      <c r="A1197" s="8" t="n">
        <v>1196</v>
      </c>
      <c r="B1197" s="10" t="s">
        <v>2393</v>
      </c>
      <c r="C1197" s="9" t="s">
        <v>2394</v>
      </c>
    </row>
    <row r="1198" customFormat="false" ht="12.75" hidden="false" customHeight="false" outlineLevel="0" collapsed="false">
      <c r="A1198" s="8" t="n">
        <v>1197</v>
      </c>
      <c r="B1198" s="8" t="s">
        <v>2395</v>
      </c>
      <c r="C1198" s="9" t="s">
        <v>2396</v>
      </c>
    </row>
    <row r="1199" customFormat="false" ht="12.75" hidden="false" customHeight="false" outlineLevel="0" collapsed="false">
      <c r="A1199" s="8" t="n">
        <v>1198</v>
      </c>
      <c r="B1199" s="8" t="s">
        <v>2397</v>
      </c>
      <c r="C1199" s="9" t="s">
        <v>2398</v>
      </c>
    </row>
    <row r="1200" customFormat="false" ht="12.75" hidden="false" customHeight="false" outlineLevel="0" collapsed="false">
      <c r="A1200" s="8" t="n">
        <v>1199</v>
      </c>
      <c r="B1200" s="8" t="s">
        <v>2399</v>
      </c>
      <c r="C1200" s="9" t="s">
        <v>2400</v>
      </c>
    </row>
    <row r="1201" customFormat="false" ht="12.75" hidden="false" customHeight="false" outlineLevel="0" collapsed="false">
      <c r="A1201" s="8" t="n">
        <v>1200</v>
      </c>
      <c r="B1201" s="8" t="s">
        <v>2401</v>
      </c>
      <c r="C1201" s="9" t="s">
        <v>2402</v>
      </c>
    </row>
    <row r="1202" customFormat="false" ht="12.75" hidden="false" customHeight="false" outlineLevel="0" collapsed="false">
      <c r="A1202" s="8" t="n">
        <v>1201</v>
      </c>
      <c r="B1202" s="8" t="s">
        <v>2403</v>
      </c>
      <c r="C1202" s="9" t="s">
        <v>2404</v>
      </c>
    </row>
    <row r="1203" customFormat="false" ht="12.75" hidden="false" customHeight="false" outlineLevel="0" collapsed="false">
      <c r="A1203" s="8" t="n">
        <v>1202</v>
      </c>
      <c r="B1203" s="8" t="s">
        <v>2405</v>
      </c>
      <c r="C1203" s="9" t="s">
        <v>2406</v>
      </c>
    </row>
    <row r="1204" customFormat="false" ht="12.75" hidden="false" customHeight="false" outlineLevel="0" collapsed="false">
      <c r="A1204" s="8" t="n">
        <v>1203</v>
      </c>
      <c r="B1204" s="8" t="s">
        <v>2407</v>
      </c>
      <c r="C1204" s="9" t="s">
        <v>2408</v>
      </c>
    </row>
    <row r="1205" customFormat="false" ht="12.75" hidden="false" customHeight="false" outlineLevel="0" collapsed="false">
      <c r="A1205" s="8" t="n">
        <v>1204</v>
      </c>
      <c r="B1205" s="8" t="s">
        <v>2409</v>
      </c>
      <c r="C1205" s="9" t="s">
        <v>2410</v>
      </c>
    </row>
    <row r="1206" customFormat="false" ht="12.75" hidden="false" customHeight="false" outlineLevel="0" collapsed="false">
      <c r="A1206" s="8" t="n">
        <v>1205</v>
      </c>
      <c r="B1206" s="8" t="s">
        <v>2411</v>
      </c>
      <c r="C1206" s="9" t="s">
        <v>2412</v>
      </c>
    </row>
    <row r="1207" customFormat="false" ht="12.75" hidden="false" customHeight="false" outlineLevel="0" collapsed="false">
      <c r="A1207" s="8" t="n">
        <v>1206</v>
      </c>
      <c r="B1207" s="8" t="s">
        <v>2413</v>
      </c>
      <c r="C1207" s="9" t="s">
        <v>2414</v>
      </c>
    </row>
    <row r="1208" customFormat="false" ht="12.75" hidden="false" customHeight="false" outlineLevel="0" collapsed="false">
      <c r="A1208" s="8" t="n">
        <v>1207</v>
      </c>
      <c r="B1208" s="8" t="s">
        <v>2415</v>
      </c>
      <c r="C1208" s="9" t="s">
        <v>2416</v>
      </c>
    </row>
    <row r="1209" customFormat="false" ht="12.75" hidden="false" customHeight="false" outlineLevel="0" collapsed="false">
      <c r="A1209" s="8" t="n">
        <v>1208</v>
      </c>
      <c r="B1209" s="8" t="s">
        <v>2417</v>
      </c>
      <c r="C1209" s="9" t="s">
        <v>2418</v>
      </c>
    </row>
    <row r="1210" customFormat="false" ht="12.75" hidden="false" customHeight="false" outlineLevel="0" collapsed="false">
      <c r="A1210" s="8" t="n">
        <v>1209</v>
      </c>
      <c r="B1210" s="8" t="s">
        <v>2419</v>
      </c>
      <c r="C1210" s="9" t="s">
        <v>2420</v>
      </c>
    </row>
    <row r="1211" customFormat="false" ht="12.75" hidden="false" customHeight="false" outlineLevel="0" collapsed="false">
      <c r="A1211" s="8" t="n">
        <v>1210</v>
      </c>
      <c r="B1211" s="8" t="s">
        <v>2421</v>
      </c>
      <c r="C1211" s="9" t="s">
        <v>2422</v>
      </c>
    </row>
    <row r="1212" customFormat="false" ht="12.75" hidden="false" customHeight="false" outlineLevel="0" collapsed="false">
      <c r="A1212" s="8" t="n">
        <v>1211</v>
      </c>
      <c r="B1212" s="8" t="s">
        <v>2423</v>
      </c>
      <c r="C1212" s="9" t="s">
        <v>2424</v>
      </c>
    </row>
    <row r="1213" customFormat="false" ht="12.75" hidden="false" customHeight="false" outlineLevel="0" collapsed="false">
      <c r="A1213" s="8" t="n">
        <v>1212</v>
      </c>
      <c r="B1213" s="8" t="s">
        <v>2425</v>
      </c>
      <c r="C1213" s="9" t="s">
        <v>2426</v>
      </c>
    </row>
    <row r="1214" customFormat="false" ht="12.75" hidden="false" customHeight="false" outlineLevel="0" collapsed="false">
      <c r="A1214" s="8" t="n">
        <v>1213</v>
      </c>
      <c r="B1214" s="8" t="s">
        <v>2427</v>
      </c>
      <c r="C1214" s="9" t="s">
        <v>2428</v>
      </c>
    </row>
    <row r="1215" customFormat="false" ht="12.75" hidden="false" customHeight="false" outlineLevel="0" collapsed="false">
      <c r="A1215" s="8" t="n">
        <v>1214</v>
      </c>
      <c r="B1215" s="8" t="s">
        <v>2429</v>
      </c>
      <c r="C1215" s="9" t="s">
        <v>2430</v>
      </c>
    </row>
    <row r="1216" customFormat="false" ht="12.75" hidden="false" customHeight="false" outlineLevel="0" collapsed="false">
      <c r="A1216" s="8" t="n">
        <v>1215</v>
      </c>
      <c r="B1216" s="8" t="s">
        <v>2431</v>
      </c>
      <c r="C1216" s="9" t="s">
        <v>2432</v>
      </c>
    </row>
    <row r="1217" customFormat="false" ht="12.75" hidden="false" customHeight="false" outlineLevel="0" collapsed="false">
      <c r="A1217" s="8" t="n">
        <v>1216</v>
      </c>
      <c r="B1217" s="8" t="s">
        <v>2433</v>
      </c>
      <c r="C1217" s="9" t="s">
        <v>2434</v>
      </c>
    </row>
    <row r="1218" customFormat="false" ht="12.75" hidden="false" customHeight="false" outlineLevel="0" collapsed="false">
      <c r="A1218" s="8" t="n">
        <v>1217</v>
      </c>
      <c r="B1218" s="8" t="s">
        <v>2435</v>
      </c>
      <c r="C1218" s="9" t="s">
        <v>2436</v>
      </c>
    </row>
    <row r="1219" customFormat="false" ht="12.75" hidden="false" customHeight="false" outlineLevel="0" collapsed="false">
      <c r="A1219" s="8" t="n">
        <v>1218</v>
      </c>
      <c r="B1219" s="8" t="s">
        <v>2437</v>
      </c>
      <c r="C1219" s="9" t="s">
        <v>2438</v>
      </c>
    </row>
    <row r="1220" customFormat="false" ht="12.75" hidden="false" customHeight="false" outlineLevel="0" collapsed="false">
      <c r="A1220" s="8" t="n">
        <v>1219</v>
      </c>
      <c r="B1220" s="8" t="s">
        <v>2439</v>
      </c>
      <c r="C1220" s="9" t="s">
        <v>2440</v>
      </c>
    </row>
    <row r="1221" customFormat="false" ht="12.75" hidden="false" customHeight="false" outlineLevel="0" collapsed="false">
      <c r="A1221" s="8" t="n">
        <v>1220</v>
      </c>
      <c r="B1221" s="8" t="s">
        <v>2441</v>
      </c>
      <c r="C1221" s="9" t="s">
        <v>2442</v>
      </c>
    </row>
    <row r="1222" customFormat="false" ht="12.75" hidden="false" customHeight="false" outlineLevel="0" collapsed="false">
      <c r="A1222" s="8" t="n">
        <v>1221</v>
      </c>
      <c r="B1222" s="8" t="s">
        <v>2443</v>
      </c>
      <c r="C1222" s="9" t="s">
        <v>2444</v>
      </c>
    </row>
    <row r="1223" customFormat="false" ht="12.75" hidden="false" customHeight="false" outlineLevel="0" collapsed="false">
      <c r="A1223" s="8" t="n">
        <v>1222</v>
      </c>
      <c r="B1223" s="8" t="s">
        <v>2445</v>
      </c>
      <c r="C1223" s="9" t="s">
        <v>2446</v>
      </c>
    </row>
    <row r="1224" customFormat="false" ht="12.75" hidden="false" customHeight="false" outlineLevel="0" collapsed="false">
      <c r="A1224" s="8" t="n">
        <v>1223</v>
      </c>
      <c r="B1224" s="8" t="s">
        <v>2447</v>
      </c>
      <c r="C1224" s="9" t="s">
        <v>2448</v>
      </c>
    </row>
    <row r="1225" customFormat="false" ht="12.75" hidden="false" customHeight="false" outlineLevel="0" collapsed="false">
      <c r="A1225" s="8" t="n">
        <v>1224</v>
      </c>
      <c r="B1225" s="8" t="s">
        <v>2449</v>
      </c>
      <c r="C1225" s="9" t="s">
        <v>2450</v>
      </c>
    </row>
    <row r="1226" customFormat="false" ht="12.75" hidden="false" customHeight="false" outlineLevel="0" collapsed="false">
      <c r="A1226" s="8" t="n">
        <v>1225</v>
      </c>
      <c r="B1226" s="8" t="s">
        <v>2451</v>
      </c>
      <c r="C1226" s="9" t="s">
        <v>2452</v>
      </c>
    </row>
    <row r="1227" customFormat="false" ht="12.75" hidden="false" customHeight="false" outlineLevel="0" collapsed="false">
      <c r="A1227" s="8" t="n">
        <v>1226</v>
      </c>
      <c r="B1227" s="8" t="s">
        <v>2453</v>
      </c>
      <c r="C1227" s="9" t="s">
        <v>2454</v>
      </c>
    </row>
    <row r="1228" customFormat="false" ht="12.75" hidden="false" customHeight="false" outlineLevel="0" collapsed="false">
      <c r="A1228" s="8" t="n">
        <v>1227</v>
      </c>
      <c r="B1228" s="8" t="s">
        <v>2455</v>
      </c>
      <c r="C1228" s="9" t="s">
        <v>2456</v>
      </c>
    </row>
    <row r="1229" customFormat="false" ht="12.75" hidden="false" customHeight="false" outlineLevel="0" collapsed="false">
      <c r="A1229" s="8" t="n">
        <v>1228</v>
      </c>
      <c r="B1229" s="8" t="s">
        <v>2457</v>
      </c>
      <c r="C1229" s="9" t="s">
        <v>2458</v>
      </c>
    </row>
    <row r="1230" customFormat="false" ht="12.75" hidden="false" customHeight="false" outlineLevel="0" collapsed="false">
      <c r="A1230" s="8" t="n">
        <v>1229</v>
      </c>
      <c r="B1230" s="8" t="s">
        <v>2459</v>
      </c>
      <c r="C1230" s="9" t="s">
        <v>2460</v>
      </c>
    </row>
    <row r="1231" customFormat="false" ht="12.75" hidden="false" customHeight="false" outlineLevel="0" collapsed="false">
      <c r="A1231" s="8" t="n">
        <v>1230</v>
      </c>
      <c r="B1231" s="8" t="s">
        <v>2461</v>
      </c>
      <c r="C1231" s="9" t="s">
        <v>2462</v>
      </c>
    </row>
    <row r="1232" customFormat="false" ht="12.75" hidden="false" customHeight="false" outlineLevel="0" collapsed="false">
      <c r="A1232" s="8" t="n">
        <v>1231</v>
      </c>
      <c r="B1232" s="8" t="s">
        <v>2463</v>
      </c>
      <c r="C1232" s="9" t="s">
        <v>2464</v>
      </c>
    </row>
    <row r="1233" customFormat="false" ht="12.75" hidden="false" customHeight="false" outlineLevel="0" collapsed="false">
      <c r="A1233" s="8" t="n">
        <v>1232</v>
      </c>
      <c r="B1233" s="8" t="s">
        <v>2465</v>
      </c>
      <c r="C1233" s="9" t="s">
        <v>2466</v>
      </c>
    </row>
    <row r="1234" customFormat="false" ht="12.75" hidden="false" customHeight="false" outlineLevel="0" collapsed="false">
      <c r="A1234" s="8" t="n">
        <v>1233</v>
      </c>
      <c r="B1234" s="8" t="s">
        <v>2467</v>
      </c>
      <c r="C1234" s="9" t="s">
        <v>2468</v>
      </c>
    </row>
    <row r="1235" customFormat="false" ht="12.75" hidden="false" customHeight="false" outlineLevel="0" collapsed="false">
      <c r="A1235" s="8" t="n">
        <v>1234</v>
      </c>
      <c r="B1235" s="8" t="s">
        <v>2469</v>
      </c>
      <c r="C1235" s="9" t="s">
        <v>2470</v>
      </c>
    </row>
    <row r="1236" customFormat="false" ht="12.75" hidden="false" customHeight="false" outlineLevel="0" collapsed="false">
      <c r="A1236" s="8" t="n">
        <v>1235</v>
      </c>
      <c r="B1236" s="8" t="s">
        <v>2471</v>
      </c>
      <c r="C1236" s="9" t="s">
        <v>2472</v>
      </c>
    </row>
    <row r="1237" customFormat="false" ht="12.75" hidden="false" customHeight="false" outlineLevel="0" collapsed="false">
      <c r="A1237" s="8" t="n">
        <v>1236</v>
      </c>
      <c r="B1237" s="8" t="s">
        <v>2473</v>
      </c>
      <c r="C1237" s="9" t="s">
        <v>2474</v>
      </c>
    </row>
    <row r="1238" customFormat="false" ht="12.75" hidden="false" customHeight="false" outlineLevel="0" collapsed="false">
      <c r="A1238" s="8" t="n">
        <v>1237</v>
      </c>
      <c r="B1238" s="8" t="s">
        <v>2475</v>
      </c>
      <c r="C1238" s="9" t="s">
        <v>2476</v>
      </c>
    </row>
    <row r="1239" customFormat="false" ht="12.75" hidden="false" customHeight="false" outlineLevel="0" collapsed="false">
      <c r="A1239" s="8" t="n">
        <v>1238</v>
      </c>
      <c r="B1239" s="8" t="s">
        <v>2477</v>
      </c>
      <c r="C1239" s="9" t="s">
        <v>2478</v>
      </c>
    </row>
    <row r="1240" customFormat="false" ht="12.75" hidden="false" customHeight="false" outlineLevel="0" collapsed="false">
      <c r="A1240" s="8" t="n">
        <v>1239</v>
      </c>
      <c r="B1240" s="8" t="s">
        <v>2479</v>
      </c>
      <c r="C1240" s="9" t="s">
        <v>2480</v>
      </c>
    </row>
    <row r="1241" customFormat="false" ht="12.75" hidden="false" customHeight="false" outlineLevel="0" collapsed="false">
      <c r="A1241" s="8" t="n">
        <v>1240</v>
      </c>
      <c r="B1241" s="8" t="s">
        <v>2481</v>
      </c>
      <c r="C1241" s="9" t="s">
        <v>2482</v>
      </c>
    </row>
    <row r="1242" customFormat="false" ht="12.75" hidden="false" customHeight="false" outlineLevel="0" collapsed="false">
      <c r="A1242" s="8" t="n">
        <v>1241</v>
      </c>
      <c r="B1242" s="8" t="s">
        <v>2483</v>
      </c>
      <c r="C1242" s="9" t="s">
        <v>2484</v>
      </c>
    </row>
    <row r="1243" customFormat="false" ht="12.75" hidden="false" customHeight="false" outlineLevel="0" collapsed="false">
      <c r="A1243" s="8" t="n">
        <v>1242</v>
      </c>
      <c r="B1243" s="8" t="s">
        <v>2485</v>
      </c>
      <c r="C1243" s="9" t="s">
        <v>2486</v>
      </c>
    </row>
    <row r="1244" customFormat="false" ht="12.75" hidden="false" customHeight="false" outlineLevel="0" collapsed="false">
      <c r="A1244" s="8" t="n">
        <v>1243</v>
      </c>
      <c r="B1244" s="8" t="s">
        <v>2487</v>
      </c>
      <c r="C1244" s="9" t="s">
        <v>2488</v>
      </c>
    </row>
    <row r="1245" customFormat="false" ht="12.75" hidden="false" customHeight="false" outlineLevel="0" collapsed="false">
      <c r="A1245" s="8" t="n">
        <v>1244</v>
      </c>
      <c r="B1245" s="8" t="s">
        <v>2489</v>
      </c>
      <c r="C1245" s="9" t="s">
        <v>2490</v>
      </c>
    </row>
    <row r="1246" customFormat="false" ht="12.75" hidden="false" customHeight="false" outlineLevel="0" collapsed="false">
      <c r="A1246" s="8" t="n">
        <v>1245</v>
      </c>
      <c r="B1246" s="8" t="s">
        <v>2491</v>
      </c>
      <c r="C1246" s="9" t="s">
        <v>2492</v>
      </c>
    </row>
    <row r="1247" customFormat="false" ht="12.75" hidden="false" customHeight="false" outlineLevel="0" collapsed="false">
      <c r="A1247" s="8" t="n">
        <v>1246</v>
      </c>
      <c r="B1247" s="8" t="s">
        <v>2493</v>
      </c>
      <c r="C1247" s="9" t="s">
        <v>2494</v>
      </c>
    </row>
    <row r="1248" customFormat="false" ht="12.75" hidden="false" customHeight="false" outlineLevel="0" collapsed="false">
      <c r="A1248" s="8" t="n">
        <v>1247</v>
      </c>
      <c r="B1248" s="8" t="s">
        <v>2495</v>
      </c>
      <c r="C1248" s="9" t="s">
        <v>2496</v>
      </c>
    </row>
    <row r="1249" customFormat="false" ht="12.75" hidden="false" customHeight="false" outlineLevel="0" collapsed="false">
      <c r="A1249" s="8" t="n">
        <v>1248</v>
      </c>
      <c r="B1249" s="8" t="s">
        <v>2497</v>
      </c>
      <c r="C1249" s="9" t="s">
        <v>2498</v>
      </c>
    </row>
    <row r="1250" customFormat="false" ht="12.75" hidden="false" customHeight="false" outlineLevel="0" collapsed="false">
      <c r="A1250" s="8" t="n">
        <v>1249</v>
      </c>
      <c r="B1250" s="8" t="s">
        <v>2499</v>
      </c>
      <c r="C1250" s="9" t="s">
        <v>2500</v>
      </c>
    </row>
    <row r="1251" customFormat="false" ht="12.75" hidden="false" customHeight="false" outlineLevel="0" collapsed="false">
      <c r="A1251" s="8" t="n">
        <v>1250</v>
      </c>
      <c r="B1251" s="8" t="s">
        <v>2501</v>
      </c>
      <c r="C1251" s="9" t="s">
        <v>2502</v>
      </c>
    </row>
    <row r="1252" customFormat="false" ht="12.75" hidden="false" customHeight="false" outlineLevel="0" collapsed="false">
      <c r="A1252" s="8" t="n">
        <v>1251</v>
      </c>
      <c r="B1252" s="8" t="s">
        <v>2503</v>
      </c>
      <c r="C1252" s="9" t="s">
        <v>2504</v>
      </c>
    </row>
    <row r="1253" customFormat="false" ht="12.75" hidden="false" customHeight="false" outlineLevel="0" collapsed="false">
      <c r="A1253" s="8" t="n">
        <v>1252</v>
      </c>
      <c r="B1253" s="8" t="s">
        <v>2505</v>
      </c>
      <c r="C1253" s="9" t="s">
        <v>2506</v>
      </c>
    </row>
    <row r="1254" customFormat="false" ht="12.75" hidden="false" customHeight="false" outlineLevel="0" collapsed="false">
      <c r="A1254" s="8" t="n">
        <v>1253</v>
      </c>
      <c r="B1254" s="8" t="s">
        <v>2507</v>
      </c>
      <c r="C1254" s="9" t="s">
        <v>2508</v>
      </c>
    </row>
    <row r="1255" customFormat="false" ht="12.75" hidden="false" customHeight="false" outlineLevel="0" collapsed="false">
      <c r="A1255" s="8" t="n">
        <v>1254</v>
      </c>
      <c r="B1255" s="8" t="s">
        <v>2509</v>
      </c>
      <c r="C1255" s="9" t="s">
        <v>2510</v>
      </c>
    </row>
    <row r="1256" customFormat="false" ht="12.75" hidden="false" customHeight="false" outlineLevel="0" collapsed="false">
      <c r="A1256" s="8" t="n">
        <v>1255</v>
      </c>
      <c r="B1256" s="8" t="s">
        <v>2511</v>
      </c>
      <c r="C1256" s="9" t="s">
        <v>2512</v>
      </c>
    </row>
    <row r="1257" customFormat="false" ht="12.75" hidden="false" customHeight="false" outlineLevel="0" collapsed="false">
      <c r="A1257" s="8" t="n">
        <v>1256</v>
      </c>
      <c r="B1257" s="8" t="s">
        <v>2513</v>
      </c>
      <c r="C1257" s="9" t="s">
        <v>2514</v>
      </c>
    </row>
    <row r="1258" customFormat="false" ht="12.75" hidden="false" customHeight="false" outlineLevel="0" collapsed="false">
      <c r="A1258" s="8" t="n">
        <v>1257</v>
      </c>
      <c r="B1258" s="8" t="s">
        <v>2515</v>
      </c>
      <c r="C1258" s="9" t="s">
        <v>2516</v>
      </c>
    </row>
    <row r="1259" customFormat="false" ht="12.75" hidden="false" customHeight="false" outlineLevel="0" collapsed="false">
      <c r="A1259" s="8" t="n">
        <v>1258</v>
      </c>
      <c r="B1259" s="8" t="s">
        <v>2517</v>
      </c>
      <c r="C1259" s="9" t="s">
        <v>2518</v>
      </c>
    </row>
    <row r="1260" customFormat="false" ht="12.75" hidden="false" customHeight="false" outlineLevel="0" collapsed="false">
      <c r="A1260" s="8" t="n">
        <v>1259</v>
      </c>
      <c r="B1260" s="8" t="s">
        <v>2519</v>
      </c>
      <c r="C1260" s="9" t="s">
        <v>2520</v>
      </c>
    </row>
    <row r="1261" customFormat="false" ht="12.75" hidden="false" customHeight="false" outlineLevel="0" collapsed="false">
      <c r="A1261" s="8" t="n">
        <v>1260</v>
      </c>
      <c r="B1261" s="8" t="s">
        <v>2521</v>
      </c>
      <c r="C1261" s="9" t="s">
        <v>2522</v>
      </c>
    </row>
    <row r="1262" customFormat="false" ht="12.75" hidden="false" customHeight="false" outlineLevel="0" collapsed="false">
      <c r="A1262" s="8" t="n">
        <v>1261</v>
      </c>
      <c r="B1262" s="8" t="s">
        <v>2523</v>
      </c>
      <c r="C1262" s="9" t="s">
        <v>2524</v>
      </c>
    </row>
    <row r="1263" customFormat="false" ht="12.75" hidden="false" customHeight="false" outlineLevel="0" collapsed="false">
      <c r="A1263" s="8" t="n">
        <v>1262</v>
      </c>
      <c r="B1263" s="8" t="s">
        <v>2525</v>
      </c>
      <c r="C1263" s="9" t="s">
        <v>2526</v>
      </c>
    </row>
    <row r="1264" customFormat="false" ht="12.75" hidden="false" customHeight="false" outlineLevel="0" collapsed="false">
      <c r="A1264" s="8" t="n">
        <v>1263</v>
      </c>
      <c r="B1264" s="8" t="s">
        <v>2527</v>
      </c>
      <c r="C1264" s="9" t="s">
        <v>2528</v>
      </c>
    </row>
    <row r="1265" customFormat="false" ht="12.75" hidden="false" customHeight="false" outlineLevel="0" collapsed="false">
      <c r="A1265" s="8" t="n">
        <v>1264</v>
      </c>
      <c r="B1265" s="8" t="s">
        <v>2529</v>
      </c>
      <c r="C1265" s="9" t="s">
        <v>2530</v>
      </c>
    </row>
    <row r="1266" customFormat="false" ht="12.75" hidden="false" customHeight="false" outlineLevel="0" collapsed="false">
      <c r="A1266" s="8" t="n">
        <v>1265</v>
      </c>
      <c r="B1266" s="8" t="s">
        <v>2531</v>
      </c>
      <c r="C1266" s="9" t="s">
        <v>2532</v>
      </c>
    </row>
    <row r="1267" customFormat="false" ht="12.75" hidden="false" customHeight="false" outlineLevel="0" collapsed="false">
      <c r="A1267" s="8" t="n">
        <v>1266</v>
      </c>
      <c r="B1267" s="8" t="s">
        <v>2533</v>
      </c>
      <c r="C1267" s="9" t="s">
        <v>2534</v>
      </c>
    </row>
    <row r="1268" customFormat="false" ht="12.75" hidden="false" customHeight="false" outlineLevel="0" collapsed="false">
      <c r="A1268" s="8" t="n">
        <v>1267</v>
      </c>
      <c r="B1268" s="8" t="s">
        <v>2535</v>
      </c>
      <c r="C1268" s="9" t="s">
        <v>2536</v>
      </c>
    </row>
    <row r="1269" customFormat="false" ht="12.75" hidden="false" customHeight="false" outlineLevel="0" collapsed="false">
      <c r="A1269" s="8" t="n">
        <v>1268</v>
      </c>
      <c r="B1269" s="8" t="s">
        <v>2537</v>
      </c>
      <c r="C1269" s="9" t="s">
        <v>2538</v>
      </c>
    </row>
    <row r="1270" customFormat="false" ht="12.75" hidden="false" customHeight="false" outlineLevel="0" collapsed="false">
      <c r="A1270" s="8" t="n">
        <v>1269</v>
      </c>
      <c r="B1270" s="8" t="s">
        <v>2539</v>
      </c>
      <c r="C1270" s="9" t="s">
        <v>2540</v>
      </c>
    </row>
    <row r="1271" customFormat="false" ht="12.75" hidden="false" customHeight="false" outlineLevel="0" collapsed="false">
      <c r="A1271" s="8" t="n">
        <v>1270</v>
      </c>
      <c r="B1271" s="8" t="s">
        <v>2541</v>
      </c>
      <c r="C1271" s="9" t="s">
        <v>2542</v>
      </c>
    </row>
    <row r="1272" customFormat="false" ht="12.75" hidden="false" customHeight="false" outlineLevel="0" collapsed="false">
      <c r="A1272" s="8" t="n">
        <v>1271</v>
      </c>
      <c r="B1272" s="8" t="s">
        <v>2543</v>
      </c>
      <c r="C1272" s="9" t="s">
        <v>2544</v>
      </c>
    </row>
    <row r="1273" customFormat="false" ht="12.75" hidden="false" customHeight="false" outlineLevel="0" collapsed="false">
      <c r="A1273" s="8" t="n">
        <v>1272</v>
      </c>
      <c r="B1273" s="8" t="s">
        <v>2545</v>
      </c>
      <c r="C1273" s="9" t="s">
        <v>2546</v>
      </c>
    </row>
    <row r="1274" customFormat="false" ht="12.75" hidden="false" customHeight="false" outlineLevel="0" collapsed="false">
      <c r="A1274" s="8" t="n">
        <v>1273</v>
      </c>
      <c r="B1274" s="8" t="s">
        <v>2547</v>
      </c>
      <c r="C1274" s="9" t="s">
        <v>2548</v>
      </c>
    </row>
    <row r="1275" customFormat="false" ht="12.75" hidden="false" customHeight="false" outlineLevel="0" collapsed="false">
      <c r="A1275" s="8" t="n">
        <v>1274</v>
      </c>
      <c r="B1275" s="8" t="s">
        <v>2549</v>
      </c>
      <c r="C1275" s="9" t="s">
        <v>2550</v>
      </c>
    </row>
    <row r="1276" customFormat="false" ht="12.75" hidden="false" customHeight="false" outlineLevel="0" collapsed="false">
      <c r="A1276" s="8" t="n">
        <v>1275</v>
      </c>
      <c r="B1276" s="8" t="s">
        <v>2551</v>
      </c>
      <c r="C1276" s="9" t="s">
        <v>2552</v>
      </c>
    </row>
    <row r="1277" customFormat="false" ht="12.75" hidden="false" customHeight="false" outlineLevel="0" collapsed="false">
      <c r="A1277" s="8" t="n">
        <v>1276</v>
      </c>
      <c r="B1277" s="8" t="s">
        <v>2553</v>
      </c>
      <c r="C1277" s="9" t="s">
        <v>2554</v>
      </c>
    </row>
    <row r="1278" customFormat="false" ht="12.75" hidden="false" customHeight="false" outlineLevel="0" collapsed="false">
      <c r="A1278" s="8" t="n">
        <v>1277</v>
      </c>
      <c r="B1278" s="8" t="s">
        <v>2555</v>
      </c>
      <c r="C1278" s="9" t="s">
        <v>2556</v>
      </c>
    </row>
    <row r="1279" customFormat="false" ht="12.75" hidden="false" customHeight="false" outlineLevel="0" collapsed="false">
      <c r="A1279" s="8" t="n">
        <v>1278</v>
      </c>
      <c r="B1279" s="8" t="s">
        <v>2557</v>
      </c>
      <c r="C1279" s="9" t="s">
        <v>2558</v>
      </c>
    </row>
    <row r="1280" customFormat="false" ht="12.75" hidden="false" customHeight="false" outlineLevel="0" collapsed="false">
      <c r="A1280" s="8" t="n">
        <v>1279</v>
      </c>
      <c r="B1280" s="8" t="s">
        <v>2559</v>
      </c>
      <c r="C1280" s="9" t="s">
        <v>2560</v>
      </c>
    </row>
    <row r="1281" customFormat="false" ht="12.75" hidden="false" customHeight="false" outlineLevel="0" collapsed="false">
      <c r="A1281" s="8" t="n">
        <v>1280</v>
      </c>
      <c r="B1281" s="8" t="s">
        <v>2561</v>
      </c>
      <c r="C1281" s="9" t="s">
        <v>2562</v>
      </c>
    </row>
    <row r="1282" customFormat="false" ht="12.75" hidden="false" customHeight="false" outlineLevel="0" collapsed="false">
      <c r="A1282" s="8" t="n">
        <v>1281</v>
      </c>
      <c r="B1282" s="8" t="s">
        <v>2563</v>
      </c>
      <c r="C1282" s="9" t="s">
        <v>2564</v>
      </c>
    </row>
    <row r="1283" customFormat="false" ht="12.75" hidden="false" customHeight="false" outlineLevel="0" collapsed="false">
      <c r="A1283" s="8" t="n">
        <v>1282</v>
      </c>
      <c r="B1283" s="8" t="s">
        <v>2565</v>
      </c>
      <c r="C1283" s="9" t="s">
        <v>2566</v>
      </c>
    </row>
    <row r="1284" customFormat="false" ht="12.75" hidden="false" customHeight="false" outlineLevel="0" collapsed="false">
      <c r="A1284" s="8" t="n">
        <v>1283</v>
      </c>
      <c r="B1284" s="8" t="s">
        <v>2567</v>
      </c>
      <c r="C1284" s="9" t="s">
        <v>2568</v>
      </c>
    </row>
    <row r="1285" customFormat="false" ht="12.75" hidden="false" customHeight="false" outlineLevel="0" collapsed="false">
      <c r="A1285" s="8" t="n">
        <v>1284</v>
      </c>
      <c r="B1285" s="8" t="s">
        <v>2569</v>
      </c>
      <c r="C1285" s="9" t="s">
        <v>2570</v>
      </c>
    </row>
    <row r="1286" customFormat="false" ht="12.75" hidden="false" customHeight="false" outlineLevel="0" collapsed="false">
      <c r="A1286" s="8" t="n">
        <v>1285</v>
      </c>
      <c r="B1286" s="8" t="s">
        <v>2571</v>
      </c>
      <c r="C1286" s="9" t="s">
        <v>2572</v>
      </c>
    </row>
    <row r="1287" customFormat="false" ht="12.75" hidden="false" customHeight="false" outlineLevel="0" collapsed="false">
      <c r="A1287" s="8" t="n">
        <v>1286</v>
      </c>
      <c r="B1287" s="8" t="s">
        <v>2573</v>
      </c>
      <c r="C1287" s="9" t="s">
        <v>2574</v>
      </c>
    </row>
    <row r="1288" customFormat="false" ht="12.75" hidden="false" customHeight="false" outlineLevel="0" collapsed="false">
      <c r="A1288" s="8" t="n">
        <v>1287</v>
      </c>
      <c r="B1288" s="8" t="s">
        <v>2575</v>
      </c>
      <c r="C1288" s="9" t="s">
        <v>2576</v>
      </c>
    </row>
    <row r="1289" customFormat="false" ht="12.75" hidden="false" customHeight="false" outlineLevel="0" collapsed="false">
      <c r="A1289" s="8" t="n">
        <v>1288</v>
      </c>
      <c r="B1289" s="8" t="s">
        <v>2577</v>
      </c>
      <c r="C1289" s="9" t="s">
        <v>2578</v>
      </c>
    </row>
    <row r="1290" customFormat="false" ht="12.75" hidden="false" customHeight="false" outlineLevel="0" collapsed="false">
      <c r="A1290" s="8" t="n">
        <v>1289</v>
      </c>
      <c r="B1290" s="8" t="s">
        <v>2579</v>
      </c>
      <c r="C1290" s="9" t="s">
        <v>2580</v>
      </c>
    </row>
    <row r="1291" customFormat="false" ht="12.75" hidden="false" customHeight="false" outlineLevel="0" collapsed="false">
      <c r="A1291" s="8" t="n">
        <v>1290</v>
      </c>
      <c r="B1291" s="8" t="s">
        <v>2581</v>
      </c>
      <c r="C1291" s="9" t="s">
        <v>2582</v>
      </c>
    </row>
    <row r="1292" customFormat="false" ht="12.75" hidden="false" customHeight="false" outlineLevel="0" collapsed="false">
      <c r="A1292" s="8" t="n">
        <v>1291</v>
      </c>
      <c r="B1292" s="8" t="s">
        <v>2583</v>
      </c>
      <c r="C1292" s="9" t="s">
        <v>2584</v>
      </c>
    </row>
    <row r="1293" customFormat="false" ht="12.75" hidden="false" customHeight="false" outlineLevel="0" collapsed="false">
      <c r="A1293" s="8" t="n">
        <v>1292</v>
      </c>
      <c r="B1293" s="8" t="s">
        <v>2585</v>
      </c>
      <c r="C1293" s="9" t="s">
        <v>2586</v>
      </c>
    </row>
    <row r="1294" customFormat="false" ht="12.75" hidden="false" customHeight="false" outlineLevel="0" collapsed="false">
      <c r="A1294" s="8" t="n">
        <v>1293</v>
      </c>
      <c r="B1294" s="8" t="s">
        <v>2587</v>
      </c>
      <c r="C1294" s="9" t="s">
        <v>2588</v>
      </c>
    </row>
    <row r="1295" customFormat="false" ht="12.75" hidden="false" customHeight="false" outlineLevel="0" collapsed="false">
      <c r="A1295" s="8" t="n">
        <v>1294</v>
      </c>
      <c r="B1295" s="8" t="s">
        <v>2589</v>
      </c>
      <c r="C1295" s="9" t="s">
        <v>2590</v>
      </c>
    </row>
    <row r="1296" customFormat="false" ht="12.75" hidden="false" customHeight="false" outlineLevel="0" collapsed="false">
      <c r="A1296" s="8" t="n">
        <v>1295</v>
      </c>
      <c r="B1296" s="8" t="s">
        <v>2591</v>
      </c>
      <c r="C1296" s="9" t="s">
        <v>2592</v>
      </c>
    </row>
    <row r="1297" customFormat="false" ht="12.75" hidden="false" customHeight="false" outlineLevel="0" collapsed="false">
      <c r="A1297" s="8" t="n">
        <v>1296</v>
      </c>
      <c r="B1297" s="8" t="s">
        <v>2593</v>
      </c>
      <c r="C1297" s="9" t="s">
        <v>2594</v>
      </c>
    </row>
    <row r="1298" customFormat="false" ht="12.75" hidden="false" customHeight="false" outlineLevel="0" collapsed="false">
      <c r="A1298" s="8" t="n">
        <v>1297</v>
      </c>
      <c r="B1298" s="8" t="s">
        <v>2595</v>
      </c>
      <c r="C1298" s="9" t="s">
        <v>2596</v>
      </c>
    </row>
    <row r="1299" customFormat="false" ht="12.75" hidden="false" customHeight="false" outlineLevel="0" collapsed="false">
      <c r="A1299" s="8" t="n">
        <v>1298</v>
      </c>
      <c r="B1299" s="8" t="s">
        <v>2597</v>
      </c>
      <c r="C1299" s="9" t="s">
        <v>2598</v>
      </c>
    </row>
    <row r="1300" customFormat="false" ht="12.75" hidden="false" customHeight="false" outlineLevel="0" collapsed="false">
      <c r="A1300" s="8" t="n">
        <v>1299</v>
      </c>
      <c r="B1300" s="8" t="s">
        <v>2599</v>
      </c>
      <c r="C1300" s="9" t="s">
        <v>2600</v>
      </c>
    </row>
    <row r="1301" customFormat="false" ht="12.75" hidden="false" customHeight="false" outlineLevel="0" collapsed="false">
      <c r="A1301" s="8" t="n">
        <v>1300</v>
      </c>
      <c r="B1301" s="8" t="s">
        <v>2601</v>
      </c>
      <c r="C1301" s="9" t="s">
        <v>2602</v>
      </c>
    </row>
    <row r="1302" customFormat="false" ht="12.75" hidden="false" customHeight="false" outlineLevel="0" collapsed="false">
      <c r="A1302" s="8" t="n">
        <v>1301</v>
      </c>
      <c r="B1302" s="8" t="s">
        <v>2603</v>
      </c>
      <c r="C1302" s="9" t="s">
        <v>2604</v>
      </c>
    </row>
    <row r="1303" customFormat="false" ht="12.75" hidden="false" customHeight="false" outlineLevel="0" collapsed="false">
      <c r="A1303" s="8" t="n">
        <v>1302</v>
      </c>
      <c r="B1303" s="8" t="s">
        <v>2605</v>
      </c>
      <c r="C1303" s="9" t="s">
        <v>2606</v>
      </c>
    </row>
    <row r="1304" customFormat="false" ht="12.75" hidden="false" customHeight="false" outlineLevel="0" collapsed="false">
      <c r="A1304" s="8" t="n">
        <v>1303</v>
      </c>
      <c r="B1304" s="8" t="s">
        <v>2607</v>
      </c>
      <c r="C1304" s="9" t="s">
        <v>2608</v>
      </c>
    </row>
    <row r="1305" customFormat="false" ht="12.75" hidden="false" customHeight="false" outlineLevel="0" collapsed="false">
      <c r="A1305" s="8" t="n">
        <v>1304</v>
      </c>
      <c r="B1305" s="8" t="s">
        <v>2609</v>
      </c>
      <c r="C1305" s="9" t="s">
        <v>2610</v>
      </c>
    </row>
    <row r="1306" customFormat="false" ht="12.75" hidden="false" customHeight="false" outlineLevel="0" collapsed="false">
      <c r="A1306" s="8" t="n">
        <v>1305</v>
      </c>
      <c r="B1306" s="8" t="s">
        <v>2611</v>
      </c>
      <c r="C1306" s="9" t="s">
        <v>2612</v>
      </c>
    </row>
    <row r="1307" customFormat="false" ht="12.75" hidden="false" customHeight="false" outlineLevel="0" collapsed="false">
      <c r="A1307" s="8" t="n">
        <v>1306</v>
      </c>
      <c r="B1307" s="8" t="s">
        <v>2613</v>
      </c>
      <c r="C1307" s="9" t="s">
        <v>2614</v>
      </c>
    </row>
    <row r="1308" customFormat="false" ht="12.75" hidden="false" customHeight="false" outlineLevel="0" collapsed="false">
      <c r="A1308" s="8" t="n">
        <v>1307</v>
      </c>
      <c r="B1308" s="8" t="s">
        <v>2615</v>
      </c>
      <c r="C1308" s="9" t="s">
        <v>2616</v>
      </c>
    </row>
    <row r="1309" customFormat="false" ht="12.75" hidden="false" customHeight="false" outlineLevel="0" collapsed="false">
      <c r="A1309" s="8" t="n">
        <v>1308</v>
      </c>
      <c r="B1309" s="8" t="s">
        <v>2617</v>
      </c>
      <c r="C1309" s="9" t="s">
        <v>2618</v>
      </c>
    </row>
    <row r="1310" customFormat="false" ht="12.75" hidden="false" customHeight="false" outlineLevel="0" collapsed="false">
      <c r="A1310" s="8" t="n">
        <v>1309</v>
      </c>
      <c r="B1310" s="8" t="s">
        <v>2619</v>
      </c>
      <c r="C1310" s="9" t="s">
        <v>2620</v>
      </c>
    </row>
    <row r="1311" customFormat="false" ht="12.75" hidden="false" customHeight="false" outlineLevel="0" collapsed="false">
      <c r="A1311" s="8" t="n">
        <v>1310</v>
      </c>
      <c r="B1311" s="8" t="s">
        <v>2621</v>
      </c>
      <c r="C1311" s="9" t="s">
        <v>2622</v>
      </c>
    </row>
    <row r="1312" customFormat="false" ht="12.75" hidden="false" customHeight="false" outlineLevel="0" collapsed="false">
      <c r="A1312" s="8" t="n">
        <v>1311</v>
      </c>
      <c r="B1312" s="8" t="s">
        <v>2623</v>
      </c>
      <c r="C1312" s="9" t="s">
        <v>2624</v>
      </c>
    </row>
    <row r="1313" customFormat="false" ht="12.75" hidden="false" customHeight="false" outlineLevel="0" collapsed="false">
      <c r="A1313" s="8" t="n">
        <v>1312</v>
      </c>
      <c r="B1313" s="8" t="s">
        <v>2625</v>
      </c>
      <c r="C1313" s="9" t="s">
        <v>2626</v>
      </c>
    </row>
    <row r="1314" customFormat="false" ht="12.75" hidden="false" customHeight="false" outlineLevel="0" collapsed="false">
      <c r="A1314" s="8" t="n">
        <v>1313</v>
      </c>
      <c r="B1314" s="8" t="s">
        <v>2627</v>
      </c>
      <c r="C1314" s="9" t="s">
        <v>2628</v>
      </c>
    </row>
    <row r="1315" customFormat="false" ht="12.75" hidden="false" customHeight="false" outlineLevel="0" collapsed="false">
      <c r="A1315" s="8" t="n">
        <v>1314</v>
      </c>
      <c r="B1315" s="8" t="s">
        <v>2629</v>
      </c>
      <c r="C1315" s="9" t="s">
        <v>2630</v>
      </c>
    </row>
    <row r="1316" customFormat="false" ht="12.75" hidden="false" customHeight="false" outlineLevel="0" collapsed="false">
      <c r="A1316" s="8" t="n">
        <v>1315</v>
      </c>
      <c r="B1316" s="8" t="s">
        <v>2631</v>
      </c>
      <c r="C1316" s="9" t="s">
        <v>2632</v>
      </c>
    </row>
    <row r="1317" customFormat="false" ht="12.75" hidden="false" customHeight="false" outlineLevel="0" collapsed="false">
      <c r="A1317" s="8" t="n">
        <v>1316</v>
      </c>
      <c r="B1317" s="8" t="s">
        <v>2633</v>
      </c>
      <c r="C1317" s="9" t="s">
        <v>2634</v>
      </c>
    </row>
    <row r="1318" customFormat="false" ht="12.75" hidden="false" customHeight="false" outlineLevel="0" collapsed="false">
      <c r="A1318" s="8" t="n">
        <v>1317</v>
      </c>
      <c r="B1318" s="8" t="s">
        <v>2635</v>
      </c>
      <c r="C1318" s="9" t="s">
        <v>2636</v>
      </c>
    </row>
    <row r="1319" customFormat="false" ht="12.75" hidden="false" customHeight="false" outlineLevel="0" collapsed="false">
      <c r="A1319" s="8" t="n">
        <v>1318</v>
      </c>
      <c r="B1319" s="8" t="s">
        <v>2637</v>
      </c>
      <c r="C1319" s="9" t="s">
        <v>2638</v>
      </c>
    </row>
    <row r="1320" customFormat="false" ht="12.75" hidden="false" customHeight="false" outlineLevel="0" collapsed="false">
      <c r="A1320" s="8" t="n">
        <v>1319</v>
      </c>
      <c r="B1320" s="8" t="s">
        <v>2639</v>
      </c>
      <c r="C1320" s="9" t="s">
        <v>2640</v>
      </c>
    </row>
    <row r="1321" customFormat="false" ht="12.75" hidden="false" customHeight="false" outlineLevel="0" collapsed="false">
      <c r="A1321" s="8" t="n">
        <v>1320</v>
      </c>
      <c r="B1321" s="8" t="s">
        <v>2641</v>
      </c>
      <c r="C1321" s="9" t="s">
        <v>2642</v>
      </c>
    </row>
    <row r="1322" customFormat="false" ht="12.75" hidden="false" customHeight="false" outlineLevel="0" collapsed="false">
      <c r="A1322" s="8" t="n">
        <v>1321</v>
      </c>
      <c r="B1322" s="8" t="s">
        <v>2643</v>
      </c>
      <c r="C1322" s="9" t="s">
        <v>2644</v>
      </c>
    </row>
    <row r="1323" customFormat="false" ht="12.75" hidden="false" customHeight="false" outlineLevel="0" collapsed="false">
      <c r="A1323" s="8" t="n">
        <v>1322</v>
      </c>
      <c r="B1323" s="8" t="s">
        <v>2645</v>
      </c>
      <c r="C1323" s="9" t="s">
        <v>2646</v>
      </c>
    </row>
    <row r="1324" customFormat="false" ht="12.75" hidden="false" customHeight="false" outlineLevel="0" collapsed="false">
      <c r="A1324" s="8" t="n">
        <v>1323</v>
      </c>
      <c r="B1324" s="8" t="s">
        <v>2647</v>
      </c>
      <c r="C1324" s="9" t="s">
        <v>2648</v>
      </c>
    </row>
    <row r="1325" customFormat="false" ht="12.75" hidden="false" customHeight="false" outlineLevel="0" collapsed="false">
      <c r="A1325" s="8" t="n">
        <v>1324</v>
      </c>
      <c r="B1325" s="8" t="s">
        <v>2649</v>
      </c>
      <c r="C1325" s="9" t="s">
        <v>2650</v>
      </c>
    </row>
    <row r="1326" customFormat="false" ht="12.75" hidden="false" customHeight="false" outlineLevel="0" collapsed="false">
      <c r="A1326" s="8" t="n">
        <v>1325</v>
      </c>
      <c r="B1326" s="8" t="s">
        <v>2651</v>
      </c>
      <c r="C1326" s="9" t="s">
        <v>2652</v>
      </c>
    </row>
    <row r="1327" customFormat="false" ht="12.75" hidden="false" customHeight="false" outlineLevel="0" collapsed="false">
      <c r="A1327" s="8" t="n">
        <v>1326</v>
      </c>
      <c r="B1327" s="8" t="s">
        <v>2653</v>
      </c>
      <c r="C1327" s="9" t="s">
        <v>2654</v>
      </c>
    </row>
    <row r="1328" customFormat="false" ht="12.75" hidden="false" customHeight="false" outlineLevel="0" collapsed="false">
      <c r="A1328" s="8" t="n">
        <v>1327</v>
      </c>
      <c r="B1328" s="8" t="s">
        <v>2655</v>
      </c>
      <c r="C1328" s="9" t="s">
        <v>2656</v>
      </c>
    </row>
    <row r="1329" customFormat="false" ht="12.75" hidden="false" customHeight="false" outlineLevel="0" collapsed="false">
      <c r="A1329" s="8" t="n">
        <v>1328</v>
      </c>
      <c r="B1329" s="8" t="s">
        <v>2657</v>
      </c>
      <c r="C1329" s="9" t="s">
        <v>2658</v>
      </c>
    </row>
    <row r="1330" customFormat="false" ht="12.75" hidden="false" customHeight="false" outlineLevel="0" collapsed="false">
      <c r="A1330" s="8" t="n">
        <v>1329</v>
      </c>
      <c r="B1330" s="8" t="s">
        <v>2659</v>
      </c>
      <c r="C1330" s="9" t="s">
        <v>2660</v>
      </c>
    </row>
    <row r="1331" customFormat="false" ht="12.75" hidden="false" customHeight="false" outlineLevel="0" collapsed="false">
      <c r="A1331" s="8" t="n">
        <v>1330</v>
      </c>
      <c r="B1331" s="8" t="s">
        <v>2661</v>
      </c>
      <c r="C1331" s="9" t="s">
        <v>2662</v>
      </c>
    </row>
    <row r="1332" customFormat="false" ht="12.75" hidden="false" customHeight="false" outlineLevel="0" collapsed="false">
      <c r="A1332" s="8" t="n">
        <v>1331</v>
      </c>
      <c r="B1332" s="8" t="s">
        <v>2663</v>
      </c>
      <c r="C1332" s="9" t="s">
        <v>2664</v>
      </c>
    </row>
    <row r="1333" customFormat="false" ht="12.75" hidden="false" customHeight="false" outlineLevel="0" collapsed="false">
      <c r="A1333" s="8" t="n">
        <v>1332</v>
      </c>
      <c r="B1333" s="8" t="s">
        <v>2665</v>
      </c>
      <c r="C1333" s="9" t="s">
        <v>2666</v>
      </c>
    </row>
    <row r="1334" customFormat="false" ht="12.75" hidden="false" customHeight="false" outlineLevel="0" collapsed="false">
      <c r="A1334" s="8" t="n">
        <v>1333</v>
      </c>
      <c r="B1334" s="8" t="s">
        <v>2667</v>
      </c>
      <c r="C1334" s="9" t="s">
        <v>2668</v>
      </c>
    </row>
    <row r="1335" customFormat="false" ht="12.75" hidden="false" customHeight="false" outlineLevel="0" collapsed="false">
      <c r="A1335" s="8" t="n">
        <v>1334</v>
      </c>
      <c r="B1335" s="8" t="s">
        <v>2669</v>
      </c>
      <c r="C1335" s="9" t="s">
        <v>2670</v>
      </c>
    </row>
    <row r="1336" customFormat="false" ht="12.75" hidden="false" customHeight="false" outlineLevel="0" collapsed="false">
      <c r="A1336" s="8" t="n">
        <v>1335</v>
      </c>
      <c r="B1336" s="8" t="s">
        <v>2671</v>
      </c>
      <c r="C1336" s="9" t="s">
        <v>2672</v>
      </c>
    </row>
    <row r="1337" customFormat="false" ht="12.75" hidden="false" customHeight="false" outlineLevel="0" collapsed="false">
      <c r="A1337" s="8" t="n">
        <v>1336</v>
      </c>
      <c r="B1337" s="8" t="s">
        <v>2673</v>
      </c>
      <c r="C1337" s="9" t="s">
        <v>2674</v>
      </c>
    </row>
    <row r="1338" customFormat="false" ht="12.75" hidden="false" customHeight="false" outlineLevel="0" collapsed="false">
      <c r="A1338" s="8" t="n">
        <v>1337</v>
      </c>
      <c r="B1338" s="8" t="s">
        <v>2675</v>
      </c>
      <c r="C1338" s="9" t="s">
        <v>2676</v>
      </c>
    </row>
    <row r="1339" customFormat="false" ht="12.75" hidden="false" customHeight="false" outlineLevel="0" collapsed="false">
      <c r="A1339" s="8" t="n">
        <v>1338</v>
      </c>
      <c r="B1339" s="8" t="s">
        <v>2677</v>
      </c>
      <c r="C1339" s="9" t="s">
        <v>2678</v>
      </c>
    </row>
    <row r="1340" customFormat="false" ht="12.75" hidden="false" customHeight="false" outlineLevel="0" collapsed="false">
      <c r="A1340" s="8" t="n">
        <v>1339</v>
      </c>
      <c r="B1340" s="8" t="s">
        <v>2679</v>
      </c>
      <c r="C1340" s="9" t="s">
        <v>2680</v>
      </c>
    </row>
    <row r="1341" customFormat="false" ht="12.75" hidden="false" customHeight="false" outlineLevel="0" collapsed="false">
      <c r="A1341" s="8" t="n">
        <v>1340</v>
      </c>
      <c r="B1341" s="8" t="s">
        <v>2681</v>
      </c>
      <c r="C1341" s="9" t="s">
        <v>2682</v>
      </c>
    </row>
    <row r="1342" customFormat="false" ht="12.75" hidden="false" customHeight="false" outlineLevel="0" collapsed="false">
      <c r="A1342" s="8" t="n">
        <v>1341</v>
      </c>
      <c r="B1342" s="8" t="s">
        <v>2683</v>
      </c>
      <c r="C1342" s="9" t="s">
        <v>2684</v>
      </c>
    </row>
    <row r="1343" customFormat="false" ht="12.75" hidden="false" customHeight="false" outlineLevel="0" collapsed="false">
      <c r="A1343" s="8" t="n">
        <v>1342</v>
      </c>
      <c r="B1343" s="8" t="s">
        <v>2685</v>
      </c>
      <c r="C1343" s="9" t="s">
        <v>2686</v>
      </c>
    </row>
    <row r="1344" customFormat="false" ht="12.75" hidden="false" customHeight="false" outlineLevel="0" collapsed="false">
      <c r="A1344" s="8" t="n">
        <v>1343</v>
      </c>
      <c r="B1344" s="8" t="s">
        <v>2687</v>
      </c>
      <c r="C1344" s="9" t="s">
        <v>2688</v>
      </c>
    </row>
    <row r="1345" customFormat="false" ht="12.75" hidden="false" customHeight="false" outlineLevel="0" collapsed="false">
      <c r="A1345" s="8" t="n">
        <v>1344</v>
      </c>
      <c r="B1345" s="8" t="s">
        <v>2689</v>
      </c>
      <c r="C1345" s="9" t="s">
        <v>2690</v>
      </c>
    </row>
    <row r="1346" customFormat="false" ht="12.75" hidden="false" customHeight="false" outlineLevel="0" collapsed="false">
      <c r="A1346" s="8" t="n">
        <v>1345</v>
      </c>
      <c r="B1346" s="8" t="s">
        <v>2691</v>
      </c>
      <c r="C1346" s="9" t="s">
        <v>2692</v>
      </c>
    </row>
    <row r="1347" customFormat="false" ht="12.75" hidden="false" customHeight="false" outlineLevel="0" collapsed="false">
      <c r="A1347" s="8" t="n">
        <v>1346</v>
      </c>
      <c r="B1347" s="8" t="s">
        <v>2693</v>
      </c>
      <c r="C1347" s="9" t="s">
        <v>2694</v>
      </c>
    </row>
    <row r="1348" customFormat="false" ht="12.75" hidden="false" customHeight="false" outlineLevel="0" collapsed="false">
      <c r="A1348" s="8" t="n">
        <v>1347</v>
      </c>
      <c r="B1348" s="8" t="s">
        <v>2695</v>
      </c>
      <c r="C1348" s="9" t="s">
        <v>2696</v>
      </c>
    </row>
    <row r="1349" customFormat="false" ht="12.75" hidden="false" customHeight="false" outlineLevel="0" collapsed="false">
      <c r="A1349" s="8" t="n">
        <v>1348</v>
      </c>
      <c r="B1349" s="8" t="s">
        <v>2697</v>
      </c>
      <c r="C1349" s="9" t="s">
        <v>2698</v>
      </c>
    </row>
    <row r="1350" customFormat="false" ht="12.75" hidden="false" customHeight="false" outlineLevel="0" collapsed="false">
      <c r="A1350" s="8" t="n">
        <v>1349</v>
      </c>
      <c r="B1350" s="8" t="s">
        <v>2699</v>
      </c>
      <c r="C1350" s="9" t="s">
        <v>2700</v>
      </c>
    </row>
    <row r="1351" customFormat="false" ht="12.75" hidden="false" customHeight="false" outlineLevel="0" collapsed="false">
      <c r="A1351" s="8" t="n">
        <v>1350</v>
      </c>
      <c r="B1351" s="8" t="s">
        <v>2701</v>
      </c>
      <c r="C1351" s="9" t="s">
        <v>2702</v>
      </c>
    </row>
    <row r="1352" customFormat="false" ht="12.75" hidden="false" customHeight="false" outlineLevel="0" collapsed="false">
      <c r="A1352" s="8" t="n">
        <v>1351</v>
      </c>
      <c r="B1352" s="8" t="s">
        <v>2703</v>
      </c>
      <c r="C1352" s="9" t="s">
        <v>2704</v>
      </c>
    </row>
    <row r="1353" customFormat="false" ht="12.75" hidden="false" customHeight="false" outlineLevel="0" collapsed="false">
      <c r="A1353" s="8" t="n">
        <v>1352</v>
      </c>
      <c r="B1353" s="8" t="s">
        <v>2705</v>
      </c>
      <c r="C1353" s="9" t="s">
        <v>2706</v>
      </c>
    </row>
    <row r="1354" customFormat="false" ht="12.75" hidden="false" customHeight="false" outlineLevel="0" collapsed="false">
      <c r="A1354" s="8" t="n">
        <v>1353</v>
      </c>
      <c r="B1354" s="8" t="s">
        <v>2707</v>
      </c>
      <c r="C1354" s="9" t="s">
        <v>2708</v>
      </c>
    </row>
    <row r="1355" customFormat="false" ht="12.75" hidden="false" customHeight="false" outlineLevel="0" collapsed="false">
      <c r="A1355" s="8" t="n">
        <v>1354</v>
      </c>
      <c r="B1355" s="8" t="s">
        <v>2709</v>
      </c>
      <c r="C1355" s="9" t="s">
        <v>2710</v>
      </c>
    </row>
    <row r="1356" customFormat="false" ht="12.75" hidden="false" customHeight="false" outlineLevel="0" collapsed="false">
      <c r="A1356" s="8" t="n">
        <v>1355</v>
      </c>
      <c r="B1356" s="8" t="s">
        <v>2711</v>
      </c>
      <c r="C1356" s="9" t="s">
        <v>2712</v>
      </c>
    </row>
    <row r="1357" customFormat="false" ht="12.75" hidden="false" customHeight="false" outlineLevel="0" collapsed="false">
      <c r="A1357" s="8" t="n">
        <v>1356</v>
      </c>
      <c r="B1357" s="8" t="s">
        <v>2713</v>
      </c>
      <c r="C1357" s="9" t="s">
        <v>2714</v>
      </c>
    </row>
    <row r="1358" customFormat="false" ht="12.75" hidden="false" customHeight="false" outlineLevel="0" collapsed="false">
      <c r="A1358" s="8" t="n">
        <v>1357</v>
      </c>
      <c r="B1358" s="8" t="s">
        <v>2715</v>
      </c>
      <c r="C1358" s="9" t="s">
        <v>2716</v>
      </c>
    </row>
    <row r="1359" customFormat="false" ht="12.75" hidden="false" customHeight="false" outlineLevel="0" collapsed="false">
      <c r="A1359" s="8" t="n">
        <v>1358</v>
      </c>
      <c r="B1359" s="8" t="s">
        <v>2717</v>
      </c>
      <c r="C1359" s="9" t="s">
        <v>2718</v>
      </c>
    </row>
    <row r="1360" customFormat="false" ht="12.75" hidden="false" customHeight="false" outlineLevel="0" collapsed="false">
      <c r="A1360" s="8" t="n">
        <v>1359</v>
      </c>
      <c r="B1360" s="8" t="s">
        <v>2719</v>
      </c>
      <c r="C1360" s="9" t="s">
        <v>2720</v>
      </c>
    </row>
    <row r="1361" customFormat="false" ht="12.75" hidden="false" customHeight="false" outlineLevel="0" collapsed="false">
      <c r="A1361" s="8" t="n">
        <v>1360</v>
      </c>
      <c r="B1361" s="8" t="s">
        <v>2721</v>
      </c>
      <c r="C1361" s="9" t="s">
        <v>2722</v>
      </c>
    </row>
    <row r="1362" customFormat="false" ht="12.75" hidden="false" customHeight="false" outlineLevel="0" collapsed="false">
      <c r="A1362" s="8" t="n">
        <v>1361</v>
      </c>
      <c r="B1362" s="8" t="s">
        <v>2723</v>
      </c>
      <c r="C1362" s="9" t="s">
        <v>2724</v>
      </c>
    </row>
    <row r="1363" customFormat="false" ht="12.75" hidden="false" customHeight="false" outlineLevel="0" collapsed="false">
      <c r="A1363" s="8" t="n">
        <v>1362</v>
      </c>
      <c r="B1363" s="8" t="s">
        <v>2725</v>
      </c>
      <c r="C1363" s="9" t="s">
        <v>2726</v>
      </c>
    </row>
    <row r="1364" customFormat="false" ht="12.75" hidden="false" customHeight="false" outlineLevel="0" collapsed="false">
      <c r="A1364" s="8" t="n">
        <v>1363</v>
      </c>
      <c r="B1364" s="8" t="s">
        <v>2727</v>
      </c>
      <c r="C1364" s="9" t="s">
        <v>2728</v>
      </c>
    </row>
    <row r="1365" customFormat="false" ht="12.75" hidden="false" customHeight="false" outlineLevel="0" collapsed="false">
      <c r="A1365" s="8" t="n">
        <v>1364</v>
      </c>
      <c r="B1365" s="8" t="s">
        <v>2729</v>
      </c>
      <c r="C1365" s="9" t="s">
        <v>2730</v>
      </c>
    </row>
    <row r="1366" customFormat="false" ht="12.75" hidden="false" customHeight="false" outlineLevel="0" collapsed="false">
      <c r="A1366" s="8" t="n">
        <v>1365</v>
      </c>
      <c r="B1366" s="8" t="s">
        <v>2731</v>
      </c>
      <c r="C1366" s="9" t="s">
        <v>2732</v>
      </c>
    </row>
    <row r="1367" customFormat="false" ht="12.75" hidden="false" customHeight="false" outlineLevel="0" collapsed="false">
      <c r="A1367" s="8" t="n">
        <v>1366</v>
      </c>
      <c r="B1367" s="8" t="s">
        <v>2733</v>
      </c>
      <c r="C1367" s="9" t="s">
        <v>2734</v>
      </c>
    </row>
    <row r="1368" customFormat="false" ht="12.75" hidden="false" customHeight="false" outlineLevel="0" collapsed="false">
      <c r="A1368" s="8" t="n">
        <v>1367</v>
      </c>
      <c r="B1368" s="8" t="s">
        <v>2735</v>
      </c>
      <c r="C1368" s="9" t="s">
        <v>2736</v>
      </c>
    </row>
    <row r="1369" customFormat="false" ht="12.75" hidden="false" customHeight="false" outlineLevel="0" collapsed="false">
      <c r="A1369" s="8" t="n">
        <v>1368</v>
      </c>
      <c r="B1369" s="8" t="s">
        <v>2737</v>
      </c>
      <c r="C1369" s="9" t="s">
        <v>2738</v>
      </c>
    </row>
    <row r="1370" customFormat="false" ht="12.75" hidden="false" customHeight="false" outlineLevel="0" collapsed="false">
      <c r="A1370" s="8" t="n">
        <v>1369</v>
      </c>
      <c r="B1370" s="8" t="s">
        <v>2739</v>
      </c>
      <c r="C1370" s="9" t="s">
        <v>2740</v>
      </c>
    </row>
    <row r="1371" customFormat="false" ht="12.75" hidden="false" customHeight="false" outlineLevel="0" collapsed="false">
      <c r="A1371" s="8" t="n">
        <v>1370</v>
      </c>
      <c r="B1371" s="8" t="s">
        <v>2741</v>
      </c>
      <c r="C1371" s="9" t="s">
        <v>2742</v>
      </c>
    </row>
    <row r="1372" customFormat="false" ht="12.75" hidden="false" customHeight="false" outlineLevel="0" collapsed="false">
      <c r="A1372" s="8" t="n">
        <v>1371</v>
      </c>
      <c r="B1372" s="8" t="s">
        <v>2743</v>
      </c>
      <c r="C1372" s="9" t="s">
        <v>2744</v>
      </c>
    </row>
    <row r="1373" customFormat="false" ht="12.75" hidden="false" customHeight="false" outlineLevel="0" collapsed="false">
      <c r="A1373" s="8" t="n">
        <v>1372</v>
      </c>
      <c r="B1373" s="8" t="s">
        <v>2745</v>
      </c>
      <c r="C1373" s="9" t="s">
        <v>2746</v>
      </c>
    </row>
    <row r="1374" customFormat="false" ht="12.75" hidden="false" customHeight="false" outlineLevel="0" collapsed="false">
      <c r="A1374" s="8" t="n">
        <v>1373</v>
      </c>
      <c r="B1374" s="8" t="s">
        <v>2747</v>
      </c>
      <c r="C1374" s="9" t="s">
        <v>2748</v>
      </c>
    </row>
    <row r="1375" customFormat="false" ht="12.75" hidden="false" customHeight="false" outlineLevel="0" collapsed="false">
      <c r="A1375" s="8" t="n">
        <v>1374</v>
      </c>
      <c r="B1375" s="8" t="s">
        <v>2749</v>
      </c>
      <c r="C1375" s="9" t="s">
        <v>2750</v>
      </c>
    </row>
    <row r="1376" customFormat="false" ht="12.75" hidden="false" customHeight="false" outlineLevel="0" collapsed="false">
      <c r="A1376" s="8" t="n">
        <v>1375</v>
      </c>
      <c r="B1376" s="8" t="s">
        <v>2751</v>
      </c>
      <c r="C1376" s="9" t="s">
        <v>2752</v>
      </c>
    </row>
    <row r="1377" customFormat="false" ht="12.75" hidden="false" customHeight="false" outlineLevel="0" collapsed="false">
      <c r="A1377" s="8" t="n">
        <v>1376</v>
      </c>
      <c r="B1377" s="8" t="s">
        <v>2753</v>
      </c>
      <c r="C1377" s="9" t="s">
        <v>2754</v>
      </c>
    </row>
    <row r="1378" customFormat="false" ht="12.75" hidden="false" customHeight="false" outlineLevel="0" collapsed="false">
      <c r="A1378" s="8" t="n">
        <v>1377</v>
      </c>
      <c r="B1378" s="8" t="s">
        <v>2755</v>
      </c>
      <c r="C1378" s="9" t="s">
        <v>2756</v>
      </c>
    </row>
    <row r="1379" customFormat="false" ht="12.75" hidden="false" customHeight="false" outlineLevel="0" collapsed="false">
      <c r="A1379" s="8" t="n">
        <v>1378</v>
      </c>
      <c r="B1379" s="8" t="s">
        <v>2757</v>
      </c>
      <c r="C1379" s="9" t="s">
        <v>2758</v>
      </c>
    </row>
    <row r="1380" customFormat="false" ht="12.75" hidden="false" customHeight="false" outlineLevel="0" collapsed="false">
      <c r="A1380" s="8" t="n">
        <v>1379</v>
      </c>
      <c r="B1380" s="8" t="s">
        <v>2759</v>
      </c>
      <c r="C1380" s="9" t="s">
        <v>2760</v>
      </c>
    </row>
    <row r="1381" customFormat="false" ht="12.75" hidden="false" customHeight="false" outlineLevel="0" collapsed="false">
      <c r="A1381" s="8" t="n">
        <v>1380</v>
      </c>
      <c r="B1381" s="8" t="s">
        <v>2761</v>
      </c>
      <c r="C1381" s="9" t="s">
        <v>2762</v>
      </c>
    </row>
    <row r="1382" customFormat="false" ht="12.75" hidden="false" customHeight="false" outlineLevel="0" collapsed="false">
      <c r="A1382" s="8" t="n">
        <v>1381</v>
      </c>
      <c r="B1382" s="8" t="s">
        <v>2763</v>
      </c>
      <c r="C1382" s="9" t="s">
        <v>2764</v>
      </c>
    </row>
    <row r="1383" customFormat="false" ht="12.75" hidden="false" customHeight="false" outlineLevel="0" collapsed="false">
      <c r="A1383" s="8" t="n">
        <v>1382</v>
      </c>
      <c r="B1383" s="8" t="s">
        <v>2765</v>
      </c>
      <c r="C1383" s="9" t="s">
        <v>2766</v>
      </c>
    </row>
    <row r="1384" customFormat="false" ht="12.75" hidden="false" customHeight="false" outlineLevel="0" collapsed="false">
      <c r="A1384" s="8" t="n">
        <v>1383</v>
      </c>
      <c r="B1384" s="8" t="s">
        <v>2767</v>
      </c>
      <c r="C1384" s="9" t="s">
        <v>2768</v>
      </c>
    </row>
    <row r="1385" customFormat="false" ht="12.75" hidden="false" customHeight="false" outlineLevel="0" collapsed="false">
      <c r="A1385" s="8" t="n">
        <v>1384</v>
      </c>
      <c r="B1385" s="8" t="s">
        <v>2769</v>
      </c>
      <c r="C1385" s="9" t="s">
        <v>2770</v>
      </c>
    </row>
    <row r="1386" customFormat="false" ht="12.75" hidden="false" customHeight="false" outlineLevel="0" collapsed="false">
      <c r="A1386" s="8" t="n">
        <v>1385</v>
      </c>
      <c r="B1386" s="8" t="s">
        <v>2771</v>
      </c>
      <c r="C1386" s="9" t="s">
        <v>2772</v>
      </c>
    </row>
    <row r="1387" customFormat="false" ht="12.75" hidden="false" customHeight="false" outlineLevel="0" collapsed="false">
      <c r="A1387" s="8" t="n">
        <v>1386</v>
      </c>
      <c r="B1387" s="8" t="s">
        <v>2773</v>
      </c>
      <c r="C1387" s="9" t="s">
        <v>2774</v>
      </c>
    </row>
    <row r="1388" customFormat="false" ht="12.75" hidden="false" customHeight="false" outlineLevel="0" collapsed="false">
      <c r="A1388" s="8" t="n">
        <v>1387</v>
      </c>
      <c r="B1388" s="8" t="s">
        <v>2775</v>
      </c>
      <c r="C1388" s="9" t="s">
        <v>2776</v>
      </c>
    </row>
    <row r="1389" customFormat="false" ht="12.75" hidden="false" customHeight="false" outlineLevel="0" collapsed="false">
      <c r="A1389" s="8" t="n">
        <v>1388</v>
      </c>
      <c r="B1389" s="8" t="s">
        <v>2777</v>
      </c>
      <c r="C1389" s="9" t="s">
        <v>2778</v>
      </c>
    </row>
    <row r="1390" customFormat="false" ht="12.75" hidden="false" customHeight="false" outlineLevel="0" collapsed="false">
      <c r="A1390" s="8" t="n">
        <v>1389</v>
      </c>
      <c r="B1390" s="8" t="s">
        <v>2779</v>
      </c>
      <c r="C1390" s="9" t="s">
        <v>2780</v>
      </c>
    </row>
    <row r="1391" customFormat="false" ht="12.75" hidden="false" customHeight="false" outlineLevel="0" collapsed="false">
      <c r="A1391" s="8" t="n">
        <v>1390</v>
      </c>
      <c r="B1391" s="8" t="s">
        <v>2781</v>
      </c>
      <c r="C1391" s="9" t="s">
        <v>2782</v>
      </c>
    </row>
    <row r="1392" customFormat="false" ht="12.75" hidden="false" customHeight="false" outlineLevel="0" collapsed="false">
      <c r="A1392" s="8" t="n">
        <v>1391</v>
      </c>
      <c r="B1392" s="8" t="s">
        <v>2783</v>
      </c>
      <c r="C1392" s="9" t="s">
        <v>2784</v>
      </c>
    </row>
    <row r="1393" customFormat="false" ht="12.75" hidden="false" customHeight="false" outlineLevel="0" collapsed="false">
      <c r="A1393" s="8" t="n">
        <v>1392</v>
      </c>
      <c r="B1393" s="8" t="s">
        <v>2785</v>
      </c>
      <c r="C1393" s="9" t="s">
        <v>2786</v>
      </c>
    </row>
    <row r="1394" customFormat="false" ht="12.75" hidden="false" customHeight="false" outlineLevel="0" collapsed="false">
      <c r="A1394" s="8" t="n">
        <v>1393</v>
      </c>
      <c r="B1394" s="8" t="s">
        <v>2787</v>
      </c>
      <c r="C1394" s="9" t="s">
        <v>2788</v>
      </c>
    </row>
    <row r="1395" customFormat="false" ht="12.75" hidden="false" customHeight="false" outlineLevel="0" collapsed="false">
      <c r="A1395" s="8" t="n">
        <v>1394</v>
      </c>
      <c r="B1395" s="8" t="s">
        <v>2789</v>
      </c>
      <c r="C1395" s="9" t="s">
        <v>2790</v>
      </c>
    </row>
    <row r="1396" customFormat="false" ht="12.75" hidden="false" customHeight="false" outlineLevel="0" collapsed="false">
      <c r="A1396" s="8" t="n">
        <v>1395</v>
      </c>
      <c r="B1396" s="8" t="s">
        <v>2791</v>
      </c>
      <c r="C1396" s="9" t="s">
        <v>2792</v>
      </c>
    </row>
    <row r="1397" customFormat="false" ht="12.75" hidden="false" customHeight="false" outlineLevel="0" collapsed="false">
      <c r="A1397" s="8" t="n">
        <v>1396</v>
      </c>
      <c r="B1397" s="8" t="s">
        <v>2793</v>
      </c>
      <c r="C1397" s="9" t="s">
        <v>2794</v>
      </c>
    </row>
    <row r="1398" customFormat="false" ht="12.75" hidden="false" customHeight="false" outlineLevel="0" collapsed="false">
      <c r="A1398" s="8" t="n">
        <v>1397</v>
      </c>
      <c r="B1398" s="8" t="s">
        <v>2795</v>
      </c>
      <c r="C1398" s="9" t="s">
        <v>2796</v>
      </c>
    </row>
    <row r="1399" customFormat="false" ht="12.75" hidden="false" customHeight="false" outlineLevel="0" collapsed="false">
      <c r="A1399" s="8" t="n">
        <v>1398</v>
      </c>
      <c r="B1399" s="8" t="s">
        <v>2797</v>
      </c>
      <c r="C1399" s="9" t="s">
        <v>2798</v>
      </c>
    </row>
    <row r="1400" customFormat="false" ht="12.75" hidden="false" customHeight="false" outlineLevel="0" collapsed="false">
      <c r="A1400" s="8" t="n">
        <v>1399</v>
      </c>
      <c r="B1400" s="8" t="s">
        <v>2799</v>
      </c>
      <c r="C1400" s="9" t="s">
        <v>2800</v>
      </c>
    </row>
    <row r="1401" customFormat="false" ht="12.75" hidden="false" customHeight="false" outlineLevel="0" collapsed="false">
      <c r="A1401" s="8" t="n">
        <v>1400</v>
      </c>
      <c r="B1401" s="8" t="s">
        <v>2801</v>
      </c>
      <c r="C1401" s="9" t="s">
        <v>2802</v>
      </c>
    </row>
    <row r="1402" customFormat="false" ht="12.75" hidden="false" customHeight="false" outlineLevel="0" collapsed="false">
      <c r="A1402" s="8" t="n">
        <v>1401</v>
      </c>
      <c r="B1402" s="8" t="s">
        <v>2803</v>
      </c>
      <c r="C1402" s="9" t="s">
        <v>2804</v>
      </c>
    </row>
    <row r="1403" customFormat="false" ht="12.75" hidden="false" customHeight="false" outlineLevel="0" collapsed="false">
      <c r="A1403" s="8" t="n">
        <v>1402</v>
      </c>
      <c r="B1403" s="8" t="s">
        <v>2805</v>
      </c>
      <c r="C1403" s="9" t="s">
        <v>2806</v>
      </c>
    </row>
    <row r="1404" customFormat="false" ht="12.75" hidden="false" customHeight="false" outlineLevel="0" collapsed="false">
      <c r="A1404" s="8" t="n">
        <v>1403</v>
      </c>
      <c r="B1404" s="8" t="s">
        <v>2807</v>
      </c>
      <c r="C1404" s="9" t="s">
        <v>2808</v>
      </c>
    </row>
    <row r="1405" customFormat="false" ht="12.75" hidden="false" customHeight="false" outlineLevel="0" collapsed="false">
      <c r="A1405" s="8" t="n">
        <v>1404</v>
      </c>
      <c r="B1405" s="8" t="s">
        <v>2809</v>
      </c>
      <c r="C1405" s="9" t="s">
        <v>2810</v>
      </c>
    </row>
    <row r="1406" customFormat="false" ht="12.75" hidden="false" customHeight="false" outlineLevel="0" collapsed="false">
      <c r="A1406" s="8" t="n">
        <v>1405</v>
      </c>
      <c r="B1406" s="8" t="s">
        <v>2811</v>
      </c>
      <c r="C1406" s="9" t="s">
        <v>2812</v>
      </c>
    </row>
    <row r="1407" customFormat="false" ht="12.75" hidden="false" customHeight="false" outlineLevel="0" collapsed="false">
      <c r="A1407" s="8" t="n">
        <v>1406</v>
      </c>
      <c r="B1407" s="8" t="s">
        <v>2813</v>
      </c>
      <c r="C1407" s="9" t="s">
        <v>2814</v>
      </c>
    </row>
    <row r="1408" customFormat="false" ht="12.75" hidden="false" customHeight="false" outlineLevel="0" collapsed="false">
      <c r="A1408" s="8" t="n">
        <v>1407</v>
      </c>
      <c r="B1408" s="8" t="s">
        <v>2815</v>
      </c>
      <c r="C1408" s="9" t="s">
        <v>2816</v>
      </c>
    </row>
    <row r="1409" customFormat="false" ht="12.75" hidden="false" customHeight="false" outlineLevel="0" collapsed="false">
      <c r="A1409" s="8" t="n">
        <v>1408</v>
      </c>
      <c r="B1409" s="8" t="s">
        <v>2817</v>
      </c>
      <c r="C1409" s="9" t="s">
        <v>2818</v>
      </c>
    </row>
    <row r="1410" customFormat="false" ht="12.75" hidden="false" customHeight="false" outlineLevel="0" collapsed="false">
      <c r="A1410" s="8" t="n">
        <v>1409</v>
      </c>
      <c r="B1410" s="8" t="s">
        <v>2819</v>
      </c>
      <c r="C1410" s="9" t="s">
        <v>2820</v>
      </c>
    </row>
    <row r="1411" customFormat="false" ht="12.75" hidden="false" customHeight="false" outlineLevel="0" collapsed="false">
      <c r="A1411" s="8" t="n">
        <v>1410</v>
      </c>
      <c r="B1411" s="8" t="s">
        <v>2821</v>
      </c>
      <c r="C1411" s="9" t="s">
        <v>2822</v>
      </c>
    </row>
    <row r="1412" customFormat="false" ht="12.75" hidden="false" customHeight="false" outlineLevel="0" collapsed="false">
      <c r="A1412" s="8" t="n">
        <v>1411</v>
      </c>
      <c r="B1412" s="8" t="s">
        <v>2823</v>
      </c>
      <c r="C1412" s="9" t="s">
        <v>2824</v>
      </c>
    </row>
    <row r="1413" customFormat="false" ht="12.75" hidden="false" customHeight="false" outlineLevel="0" collapsed="false">
      <c r="A1413" s="8" t="n">
        <v>1412</v>
      </c>
      <c r="B1413" s="8" t="s">
        <v>2825</v>
      </c>
      <c r="C1413" s="9" t="s">
        <v>2826</v>
      </c>
    </row>
    <row r="1414" customFormat="false" ht="12.75" hidden="false" customHeight="false" outlineLevel="0" collapsed="false">
      <c r="A1414" s="8" t="n">
        <v>1413</v>
      </c>
      <c r="B1414" s="8" t="s">
        <v>2827</v>
      </c>
      <c r="C1414" s="9" t="s">
        <v>2828</v>
      </c>
    </row>
    <row r="1415" customFormat="false" ht="12.75" hidden="false" customHeight="false" outlineLevel="0" collapsed="false">
      <c r="A1415" s="8" t="n">
        <v>1414</v>
      </c>
      <c r="B1415" s="8" t="s">
        <v>2829</v>
      </c>
      <c r="C1415" s="9" t="s">
        <v>2830</v>
      </c>
    </row>
    <row r="1416" customFormat="false" ht="12.75" hidden="false" customHeight="false" outlineLevel="0" collapsed="false">
      <c r="A1416" s="8" t="n">
        <v>1415</v>
      </c>
      <c r="B1416" s="8" t="s">
        <v>2831</v>
      </c>
      <c r="C1416" s="9" t="s">
        <v>2832</v>
      </c>
    </row>
    <row r="1417" customFormat="false" ht="12.75" hidden="false" customHeight="false" outlineLevel="0" collapsed="false">
      <c r="A1417" s="8" t="n">
        <v>1416</v>
      </c>
      <c r="B1417" s="8" t="s">
        <v>2833</v>
      </c>
      <c r="C1417" s="9" t="s">
        <v>2834</v>
      </c>
    </row>
    <row r="1418" customFormat="false" ht="12.75" hidden="false" customHeight="false" outlineLevel="0" collapsed="false">
      <c r="A1418" s="8" t="n">
        <v>1417</v>
      </c>
      <c r="B1418" s="8" t="s">
        <v>2835</v>
      </c>
      <c r="C1418" s="9" t="s">
        <v>2836</v>
      </c>
    </row>
    <row r="1419" customFormat="false" ht="12.75" hidden="false" customHeight="false" outlineLevel="0" collapsed="false">
      <c r="A1419" s="8" t="n">
        <v>1418</v>
      </c>
      <c r="B1419" s="8" t="s">
        <v>2837</v>
      </c>
      <c r="C1419" s="9" t="s">
        <v>2838</v>
      </c>
    </row>
    <row r="1420" customFormat="false" ht="12.75" hidden="false" customHeight="false" outlineLevel="0" collapsed="false">
      <c r="A1420" s="8" t="n">
        <v>1419</v>
      </c>
      <c r="B1420" s="8" t="s">
        <v>2839</v>
      </c>
      <c r="C1420" s="9" t="s">
        <v>2840</v>
      </c>
    </row>
    <row r="1421" customFormat="false" ht="12.75" hidden="false" customHeight="false" outlineLevel="0" collapsed="false">
      <c r="A1421" s="8" t="n">
        <v>1420</v>
      </c>
      <c r="B1421" s="8" t="s">
        <v>2841</v>
      </c>
      <c r="C1421" s="9" t="s">
        <v>2842</v>
      </c>
    </row>
    <row r="1422" customFormat="false" ht="12.75" hidden="false" customHeight="false" outlineLevel="0" collapsed="false">
      <c r="A1422" s="8" t="n">
        <v>1421</v>
      </c>
      <c r="B1422" s="8" t="s">
        <v>2843</v>
      </c>
      <c r="C1422" s="9" t="s">
        <v>2844</v>
      </c>
    </row>
    <row r="1423" customFormat="false" ht="12.75" hidden="false" customHeight="false" outlineLevel="0" collapsed="false">
      <c r="A1423" s="8" t="n">
        <v>1422</v>
      </c>
      <c r="B1423" s="8" t="s">
        <v>2845</v>
      </c>
      <c r="C1423" s="9" t="s">
        <v>2846</v>
      </c>
    </row>
    <row r="1424" customFormat="false" ht="12.75" hidden="false" customHeight="false" outlineLevel="0" collapsed="false">
      <c r="A1424" s="8" t="n">
        <v>1423</v>
      </c>
      <c r="B1424" s="8" t="s">
        <v>2847</v>
      </c>
      <c r="C1424" s="9" t="s">
        <v>2848</v>
      </c>
    </row>
    <row r="1425" customFormat="false" ht="12.75" hidden="false" customHeight="false" outlineLevel="0" collapsed="false">
      <c r="A1425" s="8" t="n">
        <v>1424</v>
      </c>
      <c r="B1425" s="8" t="s">
        <v>2849</v>
      </c>
      <c r="C1425" s="9" t="s">
        <v>2850</v>
      </c>
    </row>
    <row r="1426" customFormat="false" ht="12.75" hidden="false" customHeight="false" outlineLevel="0" collapsed="false">
      <c r="A1426" s="8" t="n">
        <v>1425</v>
      </c>
      <c r="B1426" s="8" t="s">
        <v>2851</v>
      </c>
      <c r="C1426" s="9" t="s">
        <v>2852</v>
      </c>
    </row>
    <row r="1427" customFormat="false" ht="12.75" hidden="false" customHeight="false" outlineLevel="0" collapsed="false">
      <c r="A1427" s="8" t="n">
        <v>1426</v>
      </c>
      <c r="B1427" s="8" t="s">
        <v>2853</v>
      </c>
      <c r="C1427" s="9" t="s">
        <v>2854</v>
      </c>
    </row>
    <row r="1428" customFormat="false" ht="12.75" hidden="false" customHeight="false" outlineLevel="0" collapsed="false">
      <c r="A1428" s="8" t="n">
        <v>1427</v>
      </c>
      <c r="B1428" s="8" t="s">
        <v>2855</v>
      </c>
      <c r="C1428" s="9" t="s">
        <v>2856</v>
      </c>
    </row>
    <row r="1429" customFormat="false" ht="12.75" hidden="false" customHeight="false" outlineLevel="0" collapsed="false">
      <c r="A1429" s="8" t="n">
        <v>1428</v>
      </c>
      <c r="B1429" s="8" t="s">
        <v>2857</v>
      </c>
      <c r="C1429" s="9" t="s">
        <v>2858</v>
      </c>
    </row>
    <row r="1430" customFormat="false" ht="12.75" hidden="false" customHeight="false" outlineLevel="0" collapsed="false">
      <c r="A1430" s="8" t="n">
        <v>1429</v>
      </c>
      <c r="B1430" s="8" t="s">
        <v>2859</v>
      </c>
      <c r="C1430" s="9" t="s">
        <v>2860</v>
      </c>
    </row>
    <row r="1431" customFormat="false" ht="12.75" hidden="false" customHeight="false" outlineLevel="0" collapsed="false">
      <c r="A1431" s="8" t="n">
        <v>1430</v>
      </c>
      <c r="B1431" s="8" t="s">
        <v>2861</v>
      </c>
      <c r="C1431" s="9" t="s">
        <v>2862</v>
      </c>
    </row>
    <row r="1432" customFormat="false" ht="12.75" hidden="false" customHeight="false" outlineLevel="0" collapsed="false">
      <c r="A1432" s="8" t="n">
        <v>1431</v>
      </c>
      <c r="B1432" s="8" t="s">
        <v>2863</v>
      </c>
      <c r="C1432" s="9" t="s">
        <v>2864</v>
      </c>
    </row>
    <row r="1433" customFormat="false" ht="12.75" hidden="false" customHeight="false" outlineLevel="0" collapsed="false">
      <c r="A1433" s="8" t="n">
        <v>1432</v>
      </c>
      <c r="B1433" s="8" t="s">
        <v>2865</v>
      </c>
      <c r="C1433" s="9" t="s">
        <v>2866</v>
      </c>
    </row>
    <row r="1434" customFormat="false" ht="12.75" hidden="false" customHeight="false" outlineLevel="0" collapsed="false">
      <c r="A1434" s="8" t="n">
        <v>1433</v>
      </c>
      <c r="B1434" s="8" t="s">
        <v>2867</v>
      </c>
      <c r="C1434" s="9" t="s">
        <v>2868</v>
      </c>
    </row>
    <row r="1435" customFormat="false" ht="12.75" hidden="false" customHeight="false" outlineLevel="0" collapsed="false">
      <c r="A1435" s="8" t="n">
        <v>1434</v>
      </c>
      <c r="B1435" s="8" t="s">
        <v>2869</v>
      </c>
      <c r="C1435" s="9" t="s">
        <v>2870</v>
      </c>
    </row>
    <row r="1436" customFormat="false" ht="12.75" hidden="false" customHeight="false" outlineLevel="0" collapsed="false">
      <c r="A1436" s="8" t="n">
        <v>1435</v>
      </c>
      <c r="B1436" s="8" t="s">
        <v>2871</v>
      </c>
      <c r="C1436" s="9" t="s">
        <v>2872</v>
      </c>
    </row>
    <row r="1437" customFormat="false" ht="12.75" hidden="false" customHeight="false" outlineLevel="0" collapsed="false">
      <c r="A1437" s="8" t="n">
        <v>1436</v>
      </c>
      <c r="B1437" s="8" t="s">
        <v>2873</v>
      </c>
      <c r="C1437" s="9" t="s">
        <v>2874</v>
      </c>
    </row>
    <row r="1438" customFormat="false" ht="12.75" hidden="false" customHeight="false" outlineLevel="0" collapsed="false">
      <c r="A1438" s="8" t="n">
        <v>1437</v>
      </c>
      <c r="B1438" s="8" t="s">
        <v>2875</v>
      </c>
      <c r="C1438" s="9" t="s">
        <v>2876</v>
      </c>
    </row>
    <row r="1439" customFormat="false" ht="12.75" hidden="false" customHeight="false" outlineLevel="0" collapsed="false">
      <c r="A1439" s="8" t="n">
        <v>1438</v>
      </c>
      <c r="B1439" s="8" t="s">
        <v>2877</v>
      </c>
      <c r="C1439" s="9" t="s">
        <v>2878</v>
      </c>
    </row>
    <row r="1440" customFormat="false" ht="12.75" hidden="false" customHeight="false" outlineLevel="0" collapsed="false">
      <c r="A1440" s="8" t="n">
        <v>1439</v>
      </c>
      <c r="B1440" s="8" t="s">
        <v>2879</v>
      </c>
      <c r="C1440" s="9" t="s">
        <v>2880</v>
      </c>
    </row>
    <row r="1441" customFormat="false" ht="12.75" hidden="false" customHeight="false" outlineLevel="0" collapsed="false">
      <c r="A1441" s="8" t="n">
        <v>1440</v>
      </c>
      <c r="B1441" s="8" t="s">
        <v>2881</v>
      </c>
      <c r="C1441" s="9" t="s">
        <v>2882</v>
      </c>
    </row>
    <row r="1442" customFormat="false" ht="12.75" hidden="false" customHeight="false" outlineLevel="0" collapsed="false">
      <c r="A1442" s="8" t="n">
        <v>1441</v>
      </c>
      <c r="B1442" s="8" t="s">
        <v>2883</v>
      </c>
      <c r="C1442" s="9" t="s">
        <v>2884</v>
      </c>
    </row>
    <row r="1443" customFormat="false" ht="12.75" hidden="false" customHeight="false" outlineLevel="0" collapsed="false">
      <c r="A1443" s="8" t="n">
        <v>1442</v>
      </c>
      <c r="B1443" s="8" t="s">
        <v>2885</v>
      </c>
      <c r="C1443" s="9" t="s">
        <v>2886</v>
      </c>
    </row>
    <row r="1444" customFormat="false" ht="12.75" hidden="false" customHeight="false" outlineLevel="0" collapsed="false">
      <c r="A1444" s="8" t="n">
        <v>1443</v>
      </c>
      <c r="B1444" s="8" t="s">
        <v>2887</v>
      </c>
      <c r="C1444" s="9" t="s">
        <v>2888</v>
      </c>
    </row>
    <row r="1445" customFormat="false" ht="12.75" hidden="false" customHeight="false" outlineLevel="0" collapsed="false">
      <c r="A1445" s="8" t="n">
        <v>1444</v>
      </c>
      <c r="B1445" s="8" t="s">
        <v>2889</v>
      </c>
      <c r="C1445" s="9" t="s">
        <v>2890</v>
      </c>
    </row>
    <row r="1446" customFormat="false" ht="12.75" hidden="false" customHeight="false" outlineLevel="0" collapsed="false">
      <c r="A1446" s="8" t="n">
        <v>1445</v>
      </c>
      <c r="B1446" s="8" t="s">
        <v>2891</v>
      </c>
      <c r="C1446" s="9" t="s">
        <v>2892</v>
      </c>
    </row>
    <row r="1447" customFormat="false" ht="12.75" hidden="false" customHeight="false" outlineLevel="0" collapsed="false">
      <c r="A1447" s="8" t="n">
        <v>1446</v>
      </c>
      <c r="B1447" s="8" t="s">
        <v>2893</v>
      </c>
      <c r="C1447" s="9" t="s">
        <v>2894</v>
      </c>
    </row>
    <row r="1448" customFormat="false" ht="12.75" hidden="false" customHeight="false" outlineLevel="0" collapsed="false">
      <c r="A1448" s="8" t="n">
        <v>1447</v>
      </c>
      <c r="B1448" s="8" t="s">
        <v>2895</v>
      </c>
      <c r="C1448" s="9" t="s">
        <v>2896</v>
      </c>
    </row>
    <row r="1449" s="12" customFormat="true" ht="12.75" hidden="false" customHeight="false" outlineLevel="0" collapsed="false">
      <c r="A1449" s="8" t="n">
        <v>1448</v>
      </c>
      <c r="B1449" s="8" t="s">
        <v>2897</v>
      </c>
      <c r="C1449" s="9" t="s">
        <v>2898</v>
      </c>
      <c r="D1449" s="11"/>
      <c r="E1449" s="11"/>
      <c r="F1449" s="11"/>
      <c r="G1449" s="11"/>
      <c r="H1449" s="11"/>
      <c r="I1449" s="11"/>
      <c r="J1449" s="11"/>
      <c r="K1449" s="11"/>
      <c r="L1449" s="11"/>
      <c r="M1449" s="11"/>
      <c r="N1449" s="11"/>
      <c r="O1449" s="11"/>
      <c r="P1449" s="11"/>
      <c r="Q1449" s="11"/>
      <c r="R1449" s="11"/>
      <c r="S1449" s="11"/>
      <c r="T1449" s="11"/>
      <c r="U1449" s="11"/>
    </row>
    <row r="1450" customFormat="false" ht="12.75" hidden="false" customHeight="false" outlineLevel="0" collapsed="false">
      <c r="A1450" s="8" t="n">
        <v>1449</v>
      </c>
      <c r="B1450" s="8" t="s">
        <v>2899</v>
      </c>
      <c r="C1450" s="9" t="s">
        <v>2900</v>
      </c>
    </row>
    <row r="1451" customFormat="false" ht="12.75" hidden="false" customHeight="false" outlineLevel="0" collapsed="false">
      <c r="A1451" s="8" t="n">
        <v>1450</v>
      </c>
      <c r="B1451" s="8" t="s">
        <v>2901</v>
      </c>
      <c r="C1451" s="9" t="s">
        <v>2902</v>
      </c>
    </row>
    <row r="1452" customFormat="false" ht="12.75" hidden="false" customHeight="false" outlineLevel="0" collapsed="false">
      <c r="A1452" s="8" t="n">
        <v>1451</v>
      </c>
      <c r="B1452" s="8" t="s">
        <v>2903</v>
      </c>
      <c r="C1452" s="9" t="s">
        <v>2904</v>
      </c>
    </row>
    <row r="1453" customFormat="false" ht="12.75" hidden="false" customHeight="false" outlineLevel="0" collapsed="false">
      <c r="A1453" s="8" t="n">
        <v>1452</v>
      </c>
      <c r="B1453" s="8" t="s">
        <v>2905</v>
      </c>
      <c r="C1453" s="9" t="s">
        <v>2906</v>
      </c>
    </row>
    <row r="1454" customFormat="false" ht="12.75" hidden="false" customHeight="false" outlineLevel="0" collapsed="false">
      <c r="A1454" s="8" t="n">
        <v>1453</v>
      </c>
      <c r="B1454" s="8" t="s">
        <v>2907</v>
      </c>
      <c r="C1454" s="9" t="s">
        <v>2908</v>
      </c>
    </row>
    <row r="1455" customFormat="false" ht="12.75" hidden="false" customHeight="false" outlineLevel="0" collapsed="false">
      <c r="A1455" s="8" t="n">
        <v>1454</v>
      </c>
      <c r="B1455" s="8" t="s">
        <v>2909</v>
      </c>
      <c r="C1455" s="9" t="s">
        <v>2910</v>
      </c>
    </row>
    <row r="1456" customFormat="false" ht="12.75" hidden="false" customHeight="false" outlineLevel="0" collapsed="false">
      <c r="A1456" s="8" t="n">
        <v>1455</v>
      </c>
      <c r="B1456" s="8" t="s">
        <v>2911</v>
      </c>
      <c r="C1456" s="9" t="s">
        <v>2912</v>
      </c>
    </row>
    <row r="1457" customFormat="false" ht="12.75" hidden="false" customHeight="false" outlineLevel="0" collapsed="false">
      <c r="A1457" s="8" t="n">
        <v>1456</v>
      </c>
      <c r="B1457" s="8" t="s">
        <v>2913</v>
      </c>
      <c r="C1457" s="9" t="s">
        <v>2914</v>
      </c>
    </row>
    <row r="1458" customFormat="false" ht="12.75" hidden="false" customHeight="false" outlineLevel="0" collapsed="false">
      <c r="A1458" s="8" t="n">
        <v>1457</v>
      </c>
      <c r="B1458" s="8" t="s">
        <v>2915</v>
      </c>
      <c r="C1458" s="9" t="s">
        <v>2916</v>
      </c>
    </row>
    <row r="1459" customFormat="false" ht="12.75" hidden="false" customHeight="false" outlineLevel="0" collapsed="false">
      <c r="A1459" s="8" t="n">
        <v>1458</v>
      </c>
      <c r="B1459" s="8" t="s">
        <v>2917</v>
      </c>
      <c r="C1459" s="9" t="s">
        <v>2918</v>
      </c>
    </row>
    <row r="1460" customFormat="false" ht="12.75" hidden="false" customHeight="false" outlineLevel="0" collapsed="false">
      <c r="A1460" s="8" t="n">
        <v>1459</v>
      </c>
      <c r="B1460" s="8" t="s">
        <v>2919</v>
      </c>
      <c r="C1460" s="9" t="s">
        <v>2920</v>
      </c>
    </row>
    <row r="1461" customFormat="false" ht="12.75" hidden="false" customHeight="false" outlineLevel="0" collapsed="false">
      <c r="A1461" s="8" t="n">
        <v>1460</v>
      </c>
      <c r="B1461" s="8" t="s">
        <v>2921</v>
      </c>
      <c r="C1461" s="9" t="s">
        <v>2922</v>
      </c>
    </row>
    <row r="1462" customFormat="false" ht="12.75" hidden="false" customHeight="false" outlineLevel="0" collapsed="false">
      <c r="A1462" s="8" t="n">
        <v>1461</v>
      </c>
      <c r="B1462" s="8" t="s">
        <v>2923</v>
      </c>
      <c r="C1462" s="9" t="s">
        <v>2924</v>
      </c>
    </row>
    <row r="1463" customFormat="false" ht="12.75" hidden="false" customHeight="false" outlineLevel="0" collapsed="false">
      <c r="A1463" s="8" t="n">
        <v>1462</v>
      </c>
      <c r="B1463" s="8" t="s">
        <v>2925</v>
      </c>
      <c r="C1463" s="9" t="s">
        <v>2926</v>
      </c>
    </row>
    <row r="1464" customFormat="false" ht="12.75" hidden="false" customHeight="false" outlineLevel="0" collapsed="false">
      <c r="A1464" s="8" t="n">
        <v>1463</v>
      </c>
      <c r="B1464" s="8" t="s">
        <v>2927</v>
      </c>
      <c r="C1464" s="9" t="s">
        <v>2928</v>
      </c>
    </row>
    <row r="1465" customFormat="false" ht="12.75" hidden="false" customHeight="false" outlineLevel="0" collapsed="false">
      <c r="A1465" s="8" t="n">
        <v>1464</v>
      </c>
      <c r="B1465" s="8" t="s">
        <v>2929</v>
      </c>
      <c r="C1465" s="9" t="s">
        <v>2930</v>
      </c>
    </row>
    <row r="1466" customFormat="false" ht="12.75" hidden="false" customHeight="false" outlineLevel="0" collapsed="false">
      <c r="A1466" s="8" t="n">
        <v>1465</v>
      </c>
      <c r="B1466" s="8" t="s">
        <v>2931</v>
      </c>
      <c r="C1466" s="9" t="s">
        <v>2932</v>
      </c>
    </row>
    <row r="1467" customFormat="false" ht="12.75" hidden="false" customHeight="false" outlineLevel="0" collapsed="false">
      <c r="A1467" s="8" t="n">
        <v>1466</v>
      </c>
      <c r="B1467" s="8" t="s">
        <v>2933</v>
      </c>
      <c r="C1467" s="9" t="s">
        <v>2934</v>
      </c>
    </row>
    <row r="1468" customFormat="false" ht="12.75" hidden="false" customHeight="false" outlineLevel="0" collapsed="false">
      <c r="A1468" s="8" t="n">
        <v>1467</v>
      </c>
      <c r="B1468" s="8" t="s">
        <v>2935</v>
      </c>
      <c r="C1468" s="9" t="s">
        <v>2936</v>
      </c>
    </row>
    <row r="1469" customFormat="false" ht="12.75" hidden="false" customHeight="false" outlineLevel="0" collapsed="false">
      <c r="A1469" s="8" t="n">
        <v>1468</v>
      </c>
      <c r="B1469" s="8" t="s">
        <v>2937</v>
      </c>
      <c r="C1469" s="9" t="s">
        <v>2938</v>
      </c>
    </row>
    <row r="1470" customFormat="false" ht="12.75" hidden="false" customHeight="false" outlineLevel="0" collapsed="false">
      <c r="A1470" s="8" t="n">
        <v>1469</v>
      </c>
      <c r="B1470" s="8" t="s">
        <v>2939</v>
      </c>
      <c r="C1470" s="9" t="s">
        <v>2940</v>
      </c>
    </row>
    <row r="1471" customFormat="false" ht="12.75" hidden="false" customHeight="false" outlineLevel="0" collapsed="false">
      <c r="A1471" s="8" t="n">
        <v>1470</v>
      </c>
      <c r="B1471" s="8" t="s">
        <v>2941</v>
      </c>
      <c r="C1471" s="9" t="s">
        <v>2942</v>
      </c>
    </row>
    <row r="1472" customFormat="false" ht="12.75" hidden="false" customHeight="false" outlineLevel="0" collapsed="false">
      <c r="A1472" s="8" t="n">
        <v>1471</v>
      </c>
      <c r="B1472" s="8" t="s">
        <v>2943</v>
      </c>
      <c r="C1472" s="9" t="s">
        <v>2944</v>
      </c>
    </row>
    <row r="1473" customFormat="false" ht="12.75" hidden="false" customHeight="false" outlineLevel="0" collapsed="false">
      <c r="A1473" s="8" t="n">
        <v>1472</v>
      </c>
      <c r="B1473" s="8" t="s">
        <v>2945</v>
      </c>
      <c r="C1473" s="9" t="s">
        <v>2946</v>
      </c>
    </row>
    <row r="1474" customFormat="false" ht="12.75" hidden="false" customHeight="false" outlineLevel="0" collapsed="false">
      <c r="A1474" s="8" t="n">
        <v>1473</v>
      </c>
      <c r="B1474" s="8" t="s">
        <v>2947</v>
      </c>
      <c r="C1474" s="9" t="s">
        <v>2948</v>
      </c>
    </row>
    <row r="1475" customFormat="false" ht="12.75" hidden="false" customHeight="false" outlineLevel="0" collapsed="false">
      <c r="A1475" s="8" t="n">
        <v>1474</v>
      </c>
      <c r="B1475" s="8" t="s">
        <v>2949</v>
      </c>
      <c r="C1475" s="9" t="s">
        <v>2950</v>
      </c>
    </row>
    <row r="1476" customFormat="false" ht="12.75" hidden="false" customHeight="false" outlineLevel="0" collapsed="false">
      <c r="A1476" s="8" t="n">
        <v>1475</v>
      </c>
      <c r="B1476" s="8" t="s">
        <v>2951</v>
      </c>
      <c r="C1476" s="9" t="s">
        <v>2952</v>
      </c>
    </row>
    <row r="1477" customFormat="false" ht="12.75" hidden="false" customHeight="false" outlineLevel="0" collapsed="false">
      <c r="A1477" s="8" t="n">
        <v>1476</v>
      </c>
      <c r="B1477" s="8" t="s">
        <v>2953</v>
      </c>
      <c r="C1477" s="9" t="s">
        <v>2954</v>
      </c>
    </row>
    <row r="1478" customFormat="false" ht="12.75" hidden="false" customHeight="false" outlineLevel="0" collapsed="false">
      <c r="A1478" s="8" t="n">
        <v>1477</v>
      </c>
      <c r="B1478" s="8" t="s">
        <v>2955</v>
      </c>
      <c r="C1478" s="9" t="s">
        <v>2956</v>
      </c>
    </row>
    <row r="1479" customFormat="false" ht="12.75" hidden="false" customHeight="false" outlineLevel="0" collapsed="false">
      <c r="A1479" s="8" t="n">
        <v>1478</v>
      </c>
      <c r="B1479" s="8" t="s">
        <v>2957</v>
      </c>
      <c r="C1479" s="9" t="s">
        <v>2958</v>
      </c>
    </row>
    <row r="1480" customFormat="false" ht="12.75" hidden="false" customHeight="false" outlineLevel="0" collapsed="false">
      <c r="A1480" s="8" t="n">
        <v>1479</v>
      </c>
      <c r="B1480" s="8" t="s">
        <v>2959</v>
      </c>
      <c r="C1480" s="9" t="s">
        <v>2960</v>
      </c>
    </row>
    <row r="1481" customFormat="false" ht="12.75" hidden="false" customHeight="false" outlineLevel="0" collapsed="false">
      <c r="A1481" s="8" t="n">
        <v>1480</v>
      </c>
      <c r="B1481" s="8" t="s">
        <v>2961</v>
      </c>
      <c r="C1481" s="9" t="s">
        <v>2962</v>
      </c>
    </row>
    <row r="1482" customFormat="false" ht="12.75" hidden="false" customHeight="false" outlineLevel="0" collapsed="false">
      <c r="A1482" s="8" t="n">
        <v>1481</v>
      </c>
      <c r="B1482" s="8" t="s">
        <v>2963</v>
      </c>
      <c r="C1482" s="9" t="s">
        <v>2964</v>
      </c>
    </row>
    <row r="1483" customFormat="false" ht="12.75" hidden="false" customHeight="false" outlineLevel="0" collapsed="false">
      <c r="A1483" s="8" t="n">
        <v>1482</v>
      </c>
      <c r="B1483" s="8" t="s">
        <v>2965</v>
      </c>
      <c r="C1483" s="9" t="s">
        <v>2966</v>
      </c>
    </row>
    <row r="1484" customFormat="false" ht="12.75" hidden="false" customHeight="false" outlineLevel="0" collapsed="false">
      <c r="A1484" s="8" t="n">
        <v>1483</v>
      </c>
      <c r="B1484" s="8" t="s">
        <v>2967</v>
      </c>
      <c r="C1484" s="9" t="s">
        <v>2968</v>
      </c>
    </row>
    <row r="1485" customFormat="false" ht="12.75" hidden="false" customHeight="false" outlineLevel="0" collapsed="false">
      <c r="A1485" s="8" t="n">
        <v>1484</v>
      </c>
      <c r="B1485" s="8" t="s">
        <v>2969</v>
      </c>
      <c r="C1485" s="9" t="s">
        <v>2970</v>
      </c>
    </row>
    <row r="1486" customFormat="false" ht="12.75" hidden="false" customHeight="false" outlineLevel="0" collapsed="false">
      <c r="A1486" s="8" t="n">
        <v>1485</v>
      </c>
      <c r="B1486" s="8" t="s">
        <v>2971</v>
      </c>
      <c r="C1486" s="9" t="s">
        <v>2972</v>
      </c>
    </row>
    <row r="1487" customFormat="false" ht="12.75" hidden="false" customHeight="false" outlineLevel="0" collapsed="false">
      <c r="A1487" s="8" t="n">
        <v>1486</v>
      </c>
      <c r="B1487" s="8" t="s">
        <v>2973</v>
      </c>
      <c r="C1487" s="9" t="s">
        <v>2974</v>
      </c>
    </row>
    <row r="1488" customFormat="false" ht="12.75" hidden="false" customHeight="false" outlineLevel="0" collapsed="false">
      <c r="A1488" s="8" t="n">
        <v>1487</v>
      </c>
      <c r="B1488" s="8" t="s">
        <v>2975</v>
      </c>
      <c r="C1488" s="9" t="s">
        <v>2976</v>
      </c>
    </row>
    <row r="1489" customFormat="false" ht="12.75" hidden="false" customHeight="false" outlineLevel="0" collapsed="false">
      <c r="A1489" s="8" t="n">
        <v>1488</v>
      </c>
      <c r="B1489" s="8" t="s">
        <v>2977</v>
      </c>
      <c r="C1489" s="9" t="s">
        <v>2978</v>
      </c>
    </row>
    <row r="1490" customFormat="false" ht="12.75" hidden="false" customHeight="false" outlineLevel="0" collapsed="false">
      <c r="A1490" s="8" t="n">
        <v>1489</v>
      </c>
      <c r="B1490" s="8" t="s">
        <v>2979</v>
      </c>
      <c r="C1490" s="9" t="s">
        <v>2980</v>
      </c>
    </row>
    <row r="1491" customFormat="false" ht="12.75" hidden="false" customHeight="false" outlineLevel="0" collapsed="false">
      <c r="A1491" s="8" t="n">
        <v>1490</v>
      </c>
      <c r="B1491" s="8" t="s">
        <v>2981</v>
      </c>
      <c r="C1491" s="9" t="s">
        <v>2982</v>
      </c>
    </row>
    <row r="1492" customFormat="false" ht="12.75" hidden="false" customHeight="false" outlineLevel="0" collapsed="false">
      <c r="A1492" s="8" t="n">
        <v>1491</v>
      </c>
      <c r="B1492" s="8" t="s">
        <v>2983</v>
      </c>
      <c r="C1492" s="9" t="s">
        <v>2984</v>
      </c>
    </row>
    <row r="1493" customFormat="false" ht="12.75" hidden="false" customHeight="false" outlineLevel="0" collapsed="false">
      <c r="A1493" s="8" t="n">
        <v>1492</v>
      </c>
      <c r="B1493" s="8" t="s">
        <v>2985</v>
      </c>
      <c r="C1493" s="9" t="s">
        <v>2986</v>
      </c>
    </row>
    <row r="1494" customFormat="false" ht="12.75" hidden="false" customHeight="false" outlineLevel="0" collapsed="false">
      <c r="A1494" s="8" t="n">
        <v>1493</v>
      </c>
      <c r="B1494" s="8" t="s">
        <v>2987</v>
      </c>
      <c r="C1494" s="9" t="s">
        <v>2988</v>
      </c>
    </row>
    <row r="1495" customFormat="false" ht="12.75" hidden="false" customHeight="false" outlineLevel="0" collapsed="false">
      <c r="A1495" s="8" t="n">
        <v>1494</v>
      </c>
      <c r="B1495" s="8" t="s">
        <v>2989</v>
      </c>
      <c r="C1495" s="9" t="s">
        <v>2990</v>
      </c>
    </row>
    <row r="1496" customFormat="false" ht="12.75" hidden="false" customHeight="false" outlineLevel="0" collapsed="false">
      <c r="A1496" s="8" t="n">
        <v>1495</v>
      </c>
      <c r="B1496" s="8" t="s">
        <v>2991</v>
      </c>
      <c r="C1496" s="9" t="s">
        <v>2992</v>
      </c>
    </row>
    <row r="1497" customFormat="false" ht="12.75" hidden="false" customHeight="false" outlineLevel="0" collapsed="false">
      <c r="A1497" s="8" t="n">
        <v>1496</v>
      </c>
      <c r="B1497" s="8" t="s">
        <v>2993</v>
      </c>
      <c r="C1497" s="9" t="s">
        <v>2994</v>
      </c>
    </row>
    <row r="1498" customFormat="false" ht="12.75" hidden="false" customHeight="false" outlineLevel="0" collapsed="false">
      <c r="A1498" s="8" t="n">
        <v>1497</v>
      </c>
      <c r="B1498" s="8" t="s">
        <v>2995</v>
      </c>
      <c r="C1498" s="9" t="s">
        <v>2996</v>
      </c>
    </row>
    <row r="1499" customFormat="false" ht="12.75" hidden="false" customHeight="false" outlineLevel="0" collapsed="false">
      <c r="A1499" s="8" t="n">
        <v>1498</v>
      </c>
      <c r="B1499" s="8" t="s">
        <v>2997</v>
      </c>
      <c r="C1499" s="9" t="s">
        <v>2998</v>
      </c>
    </row>
    <row r="1500" customFormat="false" ht="12.75" hidden="false" customHeight="false" outlineLevel="0" collapsed="false">
      <c r="A1500" s="8" t="n">
        <v>1499</v>
      </c>
      <c r="B1500" s="8" t="s">
        <v>2999</v>
      </c>
      <c r="C1500" s="9" t="s">
        <v>3000</v>
      </c>
    </row>
    <row r="1501" customFormat="false" ht="12.75" hidden="false" customHeight="false" outlineLevel="0" collapsed="false">
      <c r="A1501" s="8" t="n">
        <v>1500</v>
      </c>
      <c r="B1501" s="8" t="s">
        <v>3001</v>
      </c>
      <c r="C1501" s="9" t="s">
        <v>3002</v>
      </c>
    </row>
    <row r="1502" customFormat="false" ht="12.75" hidden="false" customHeight="false" outlineLevel="0" collapsed="false">
      <c r="A1502" s="8" t="n">
        <v>1501</v>
      </c>
      <c r="B1502" s="8" t="s">
        <v>3003</v>
      </c>
      <c r="C1502" s="9" t="s">
        <v>3004</v>
      </c>
    </row>
    <row r="1503" customFormat="false" ht="12.75" hidden="false" customHeight="false" outlineLevel="0" collapsed="false">
      <c r="A1503" s="8" t="n">
        <v>1502</v>
      </c>
      <c r="B1503" s="8" t="s">
        <v>3005</v>
      </c>
      <c r="C1503" s="9" t="s">
        <v>3006</v>
      </c>
    </row>
    <row r="1504" customFormat="false" ht="12.75" hidden="false" customHeight="false" outlineLevel="0" collapsed="false">
      <c r="A1504" s="8" t="n">
        <v>1503</v>
      </c>
      <c r="B1504" s="8" t="s">
        <v>3007</v>
      </c>
      <c r="C1504" s="9" t="s">
        <v>3008</v>
      </c>
    </row>
    <row r="1505" customFormat="false" ht="12.75" hidden="false" customHeight="false" outlineLevel="0" collapsed="false">
      <c r="A1505" s="8" t="n">
        <v>1504</v>
      </c>
      <c r="B1505" s="8" t="s">
        <v>3009</v>
      </c>
      <c r="C1505" s="9" t="s">
        <v>3010</v>
      </c>
    </row>
    <row r="1506" customFormat="false" ht="12.75" hidden="false" customHeight="false" outlineLevel="0" collapsed="false">
      <c r="A1506" s="8" t="n">
        <v>1505</v>
      </c>
      <c r="B1506" s="8" t="s">
        <v>3011</v>
      </c>
      <c r="C1506" s="9" t="s">
        <v>3012</v>
      </c>
    </row>
    <row r="1507" customFormat="false" ht="12.75" hidden="false" customHeight="false" outlineLevel="0" collapsed="false">
      <c r="A1507" s="8" t="n">
        <v>1506</v>
      </c>
      <c r="B1507" s="8" t="s">
        <v>3013</v>
      </c>
      <c r="C1507" s="9" t="s">
        <v>3014</v>
      </c>
    </row>
    <row r="1508" customFormat="false" ht="12.75" hidden="false" customHeight="false" outlineLevel="0" collapsed="false">
      <c r="A1508" s="8" t="n">
        <v>1507</v>
      </c>
      <c r="B1508" s="8" t="s">
        <v>3015</v>
      </c>
      <c r="C1508" s="9" t="s">
        <v>3016</v>
      </c>
    </row>
    <row r="1509" customFormat="false" ht="12.75" hidden="false" customHeight="false" outlineLevel="0" collapsed="false">
      <c r="A1509" s="8" t="n">
        <v>1508</v>
      </c>
      <c r="B1509" s="8" t="s">
        <v>3017</v>
      </c>
      <c r="C1509" s="9" t="s">
        <v>3018</v>
      </c>
    </row>
    <row r="1510" customFormat="false" ht="12.75" hidden="false" customHeight="false" outlineLevel="0" collapsed="false">
      <c r="A1510" s="8" t="n">
        <v>1509</v>
      </c>
      <c r="B1510" s="8" t="s">
        <v>3019</v>
      </c>
      <c r="C1510" s="9" t="s">
        <v>3020</v>
      </c>
    </row>
    <row r="1511" customFormat="false" ht="12.75" hidden="false" customHeight="false" outlineLevel="0" collapsed="false">
      <c r="A1511" s="8" t="n">
        <v>1510</v>
      </c>
      <c r="B1511" s="8" t="s">
        <v>3021</v>
      </c>
      <c r="C1511" s="9" t="s">
        <v>3022</v>
      </c>
    </row>
    <row r="1512" customFormat="false" ht="12.75" hidden="false" customHeight="false" outlineLevel="0" collapsed="false">
      <c r="A1512" s="8" t="n">
        <v>1511</v>
      </c>
      <c r="B1512" s="8" t="s">
        <v>3023</v>
      </c>
      <c r="C1512" s="9" t="s">
        <v>3024</v>
      </c>
    </row>
    <row r="1513" customFormat="false" ht="12.75" hidden="false" customHeight="false" outlineLevel="0" collapsed="false">
      <c r="A1513" s="8" t="n">
        <v>1512</v>
      </c>
      <c r="B1513" s="8" t="s">
        <v>3025</v>
      </c>
      <c r="C1513" s="9" t="s">
        <v>3026</v>
      </c>
    </row>
    <row r="1514" customFormat="false" ht="12.75" hidden="false" customHeight="false" outlineLevel="0" collapsed="false">
      <c r="A1514" s="8" t="n">
        <v>1513</v>
      </c>
      <c r="B1514" s="8" t="s">
        <v>3027</v>
      </c>
      <c r="C1514" s="9" t="s">
        <v>3028</v>
      </c>
    </row>
    <row r="1515" customFormat="false" ht="12.75" hidden="false" customHeight="false" outlineLevel="0" collapsed="false">
      <c r="A1515" s="8" t="n">
        <v>1514</v>
      </c>
      <c r="B1515" s="8" t="s">
        <v>3029</v>
      </c>
      <c r="C1515" s="9" t="s">
        <v>3030</v>
      </c>
    </row>
    <row r="1516" customFormat="false" ht="12.75" hidden="false" customHeight="false" outlineLevel="0" collapsed="false">
      <c r="A1516" s="8" t="n">
        <v>1515</v>
      </c>
      <c r="B1516" s="8" t="s">
        <v>3031</v>
      </c>
      <c r="C1516" s="9" t="s">
        <v>3032</v>
      </c>
    </row>
    <row r="1517" customFormat="false" ht="12.75" hidden="false" customHeight="false" outlineLevel="0" collapsed="false">
      <c r="A1517" s="8" t="n">
        <v>1516</v>
      </c>
      <c r="B1517" s="8" t="s">
        <v>3033</v>
      </c>
      <c r="C1517" s="9" t="s">
        <v>3034</v>
      </c>
    </row>
    <row r="1518" customFormat="false" ht="12.75" hidden="false" customHeight="false" outlineLevel="0" collapsed="false">
      <c r="A1518" s="8" t="n">
        <v>1517</v>
      </c>
      <c r="B1518" s="8" t="s">
        <v>3035</v>
      </c>
      <c r="C1518" s="9" t="s">
        <v>3036</v>
      </c>
    </row>
    <row r="1519" customFormat="false" ht="12.75" hidden="false" customHeight="false" outlineLevel="0" collapsed="false">
      <c r="A1519" s="8" t="n">
        <v>1518</v>
      </c>
      <c r="B1519" s="8" t="s">
        <v>3037</v>
      </c>
      <c r="C1519" s="9" t="s">
        <v>3038</v>
      </c>
    </row>
    <row r="1520" customFormat="false" ht="12.75" hidden="false" customHeight="false" outlineLevel="0" collapsed="false">
      <c r="A1520" s="8" t="n">
        <v>1519</v>
      </c>
      <c r="B1520" s="8" t="s">
        <v>3039</v>
      </c>
      <c r="C1520" s="9" t="s">
        <v>3040</v>
      </c>
    </row>
    <row r="1521" customFormat="false" ht="12.75" hidden="false" customHeight="false" outlineLevel="0" collapsed="false">
      <c r="A1521" s="8" t="n">
        <v>1520</v>
      </c>
      <c r="B1521" s="8" t="s">
        <v>3041</v>
      </c>
      <c r="C1521" s="9" t="s">
        <v>3042</v>
      </c>
    </row>
    <row r="1522" customFormat="false" ht="12.75" hidden="false" customHeight="false" outlineLevel="0" collapsed="false">
      <c r="A1522" s="8" t="n">
        <v>1521</v>
      </c>
      <c r="B1522" s="8" t="s">
        <v>3043</v>
      </c>
      <c r="C1522" s="9" t="s">
        <v>3044</v>
      </c>
    </row>
    <row r="1523" customFormat="false" ht="12.75" hidden="false" customHeight="false" outlineLevel="0" collapsed="false">
      <c r="A1523" s="8" t="n">
        <v>1522</v>
      </c>
      <c r="B1523" s="8" t="s">
        <v>3045</v>
      </c>
      <c r="C1523" s="9" t="s">
        <v>3046</v>
      </c>
    </row>
    <row r="1524" customFormat="false" ht="12.75" hidden="false" customHeight="false" outlineLevel="0" collapsed="false">
      <c r="A1524" s="8" t="n">
        <v>1523</v>
      </c>
      <c r="B1524" s="8" t="s">
        <v>3047</v>
      </c>
      <c r="C1524" s="9" t="s">
        <v>3048</v>
      </c>
    </row>
    <row r="1525" customFormat="false" ht="12.75" hidden="false" customHeight="false" outlineLevel="0" collapsed="false">
      <c r="A1525" s="8" t="n">
        <v>1524</v>
      </c>
      <c r="B1525" s="8" t="s">
        <v>3049</v>
      </c>
      <c r="C1525" s="9" t="s">
        <v>3050</v>
      </c>
    </row>
    <row r="1526" customFormat="false" ht="12.75" hidden="false" customHeight="false" outlineLevel="0" collapsed="false">
      <c r="A1526" s="8" t="n">
        <v>1525</v>
      </c>
      <c r="B1526" s="8" t="s">
        <v>3051</v>
      </c>
      <c r="C1526" s="9" t="s">
        <v>3052</v>
      </c>
    </row>
    <row r="1527" customFormat="false" ht="12.75" hidden="false" customHeight="false" outlineLevel="0" collapsed="false">
      <c r="A1527" s="8" t="n">
        <v>1526</v>
      </c>
      <c r="B1527" s="8" t="s">
        <v>3053</v>
      </c>
      <c r="C1527" s="9" t="s">
        <v>3054</v>
      </c>
    </row>
    <row r="1528" customFormat="false" ht="12.75" hidden="false" customHeight="false" outlineLevel="0" collapsed="false">
      <c r="A1528" s="8" t="n">
        <v>1527</v>
      </c>
      <c r="B1528" s="8" t="s">
        <v>3055</v>
      </c>
      <c r="C1528" s="9" t="s">
        <v>3056</v>
      </c>
    </row>
    <row r="1529" customFormat="false" ht="12.75" hidden="false" customHeight="false" outlineLevel="0" collapsed="false">
      <c r="A1529" s="8" t="n">
        <v>1528</v>
      </c>
      <c r="B1529" s="8" t="s">
        <v>3057</v>
      </c>
      <c r="C1529" s="9" t="s">
        <v>3058</v>
      </c>
    </row>
    <row r="1530" customFormat="false" ht="12.75" hidden="false" customHeight="false" outlineLevel="0" collapsed="false">
      <c r="A1530" s="8" t="n">
        <v>1529</v>
      </c>
      <c r="B1530" s="8" t="s">
        <v>3059</v>
      </c>
      <c r="C1530" s="9" t="s">
        <v>3060</v>
      </c>
    </row>
    <row r="1531" customFormat="false" ht="12.75" hidden="false" customHeight="false" outlineLevel="0" collapsed="false">
      <c r="A1531" s="8" t="n">
        <v>1530</v>
      </c>
      <c r="B1531" s="8" t="s">
        <v>3061</v>
      </c>
      <c r="C1531" s="9" t="s">
        <v>3062</v>
      </c>
    </row>
    <row r="1532" customFormat="false" ht="12.75" hidden="false" customHeight="false" outlineLevel="0" collapsed="false">
      <c r="A1532" s="8" t="n">
        <v>1531</v>
      </c>
      <c r="B1532" s="8" t="s">
        <v>3063</v>
      </c>
      <c r="C1532" s="9" t="s">
        <v>3064</v>
      </c>
    </row>
    <row r="1533" customFormat="false" ht="12.75" hidden="false" customHeight="false" outlineLevel="0" collapsed="false">
      <c r="A1533" s="8" t="n">
        <v>1532</v>
      </c>
      <c r="B1533" s="8" t="s">
        <v>3065</v>
      </c>
      <c r="C1533" s="9" t="s">
        <v>3066</v>
      </c>
    </row>
    <row r="1534" customFormat="false" ht="12.75" hidden="false" customHeight="false" outlineLevel="0" collapsed="false">
      <c r="A1534" s="8" t="n">
        <v>1533</v>
      </c>
      <c r="B1534" s="8" t="s">
        <v>3067</v>
      </c>
      <c r="C1534" s="9" t="s">
        <v>3068</v>
      </c>
    </row>
    <row r="1535" customFormat="false" ht="12.75" hidden="false" customHeight="false" outlineLevel="0" collapsed="false">
      <c r="A1535" s="8" t="n">
        <v>1534</v>
      </c>
      <c r="B1535" s="8" t="s">
        <v>3069</v>
      </c>
      <c r="C1535" s="9" t="s">
        <v>3070</v>
      </c>
    </row>
    <row r="1536" customFormat="false" ht="12.75" hidden="false" customHeight="false" outlineLevel="0" collapsed="false">
      <c r="A1536" s="8" t="n">
        <v>1535</v>
      </c>
      <c r="B1536" s="8" t="s">
        <v>3071</v>
      </c>
      <c r="C1536" s="9" t="s">
        <v>3072</v>
      </c>
    </row>
    <row r="1537" customFormat="false" ht="12.75" hidden="false" customHeight="false" outlineLevel="0" collapsed="false">
      <c r="A1537" s="8" t="n">
        <v>1536</v>
      </c>
      <c r="B1537" s="8" t="s">
        <v>3073</v>
      </c>
      <c r="C1537" s="9" t="s">
        <v>3074</v>
      </c>
    </row>
    <row r="1538" customFormat="false" ht="12.75" hidden="false" customHeight="false" outlineLevel="0" collapsed="false">
      <c r="A1538" s="8" t="n">
        <v>1537</v>
      </c>
      <c r="B1538" s="8" t="s">
        <v>3075</v>
      </c>
      <c r="C1538" s="9" t="s">
        <v>3076</v>
      </c>
    </row>
    <row r="1539" customFormat="false" ht="12.75" hidden="false" customHeight="false" outlineLevel="0" collapsed="false">
      <c r="A1539" s="8" t="n">
        <v>1538</v>
      </c>
      <c r="B1539" s="8" t="s">
        <v>3077</v>
      </c>
      <c r="C1539" s="9" t="s">
        <v>3078</v>
      </c>
    </row>
    <row r="1540" customFormat="false" ht="12.75" hidden="false" customHeight="false" outlineLevel="0" collapsed="false">
      <c r="A1540" s="8" t="n">
        <v>1539</v>
      </c>
      <c r="B1540" s="8" t="s">
        <v>3079</v>
      </c>
      <c r="C1540" s="9" t="s">
        <v>3080</v>
      </c>
    </row>
    <row r="1541" customFormat="false" ht="12.75" hidden="false" customHeight="false" outlineLevel="0" collapsed="false">
      <c r="A1541" s="8" t="n">
        <v>1540</v>
      </c>
      <c r="B1541" s="8" t="s">
        <v>3081</v>
      </c>
      <c r="C1541" s="9" t="s">
        <v>3082</v>
      </c>
    </row>
    <row r="1542" customFormat="false" ht="12.75" hidden="false" customHeight="false" outlineLevel="0" collapsed="false">
      <c r="A1542" s="8" t="n">
        <v>1541</v>
      </c>
      <c r="B1542" s="8" t="s">
        <v>3083</v>
      </c>
      <c r="C1542" s="9" t="s">
        <v>3084</v>
      </c>
    </row>
    <row r="1543" customFormat="false" ht="12.75" hidden="false" customHeight="false" outlineLevel="0" collapsed="false">
      <c r="A1543" s="8" t="n">
        <v>1542</v>
      </c>
      <c r="B1543" s="8" t="s">
        <v>3085</v>
      </c>
      <c r="C1543" s="9" t="s">
        <v>3086</v>
      </c>
    </row>
    <row r="1544" customFormat="false" ht="12.75" hidden="false" customHeight="false" outlineLevel="0" collapsed="false">
      <c r="A1544" s="8" t="n">
        <v>1543</v>
      </c>
      <c r="B1544" s="8" t="s">
        <v>3087</v>
      </c>
      <c r="C1544" s="9" t="s">
        <v>3088</v>
      </c>
    </row>
    <row r="1545" customFormat="false" ht="12.75" hidden="false" customHeight="false" outlineLevel="0" collapsed="false">
      <c r="A1545" s="8" t="n">
        <v>1544</v>
      </c>
      <c r="B1545" s="8" t="s">
        <v>3089</v>
      </c>
      <c r="C1545" s="9" t="s">
        <v>3090</v>
      </c>
    </row>
    <row r="1546" customFormat="false" ht="12.75" hidden="false" customHeight="false" outlineLevel="0" collapsed="false">
      <c r="A1546" s="8" t="n">
        <v>1545</v>
      </c>
      <c r="B1546" s="8" t="s">
        <v>3091</v>
      </c>
      <c r="C1546" s="9" t="s">
        <v>3092</v>
      </c>
    </row>
    <row r="1547" customFormat="false" ht="12.75" hidden="false" customHeight="false" outlineLevel="0" collapsed="false">
      <c r="A1547" s="8" t="n">
        <v>1546</v>
      </c>
      <c r="B1547" s="8" t="s">
        <v>3093</v>
      </c>
      <c r="C1547" s="9" t="s">
        <v>3094</v>
      </c>
    </row>
    <row r="1548" customFormat="false" ht="12.75" hidden="false" customHeight="false" outlineLevel="0" collapsed="false">
      <c r="A1548" s="8" t="n">
        <v>1547</v>
      </c>
      <c r="B1548" s="8" t="s">
        <v>3095</v>
      </c>
      <c r="C1548" s="9" t="s">
        <v>3096</v>
      </c>
    </row>
    <row r="1549" customFormat="false" ht="12.75" hidden="false" customHeight="false" outlineLevel="0" collapsed="false">
      <c r="A1549" s="8" t="n">
        <v>1548</v>
      </c>
      <c r="B1549" s="8" t="s">
        <v>3097</v>
      </c>
      <c r="C1549" s="9" t="s">
        <v>3098</v>
      </c>
    </row>
    <row r="1550" customFormat="false" ht="12.75" hidden="false" customHeight="false" outlineLevel="0" collapsed="false">
      <c r="A1550" s="8" t="n">
        <v>1549</v>
      </c>
      <c r="B1550" s="8" t="s">
        <v>3099</v>
      </c>
      <c r="C1550" s="9" t="s">
        <v>3100</v>
      </c>
    </row>
    <row r="1551" customFormat="false" ht="12.75" hidden="false" customHeight="false" outlineLevel="0" collapsed="false">
      <c r="A1551" s="8" t="n">
        <v>1550</v>
      </c>
      <c r="B1551" s="8" t="s">
        <v>3101</v>
      </c>
      <c r="C1551" s="9" t="s">
        <v>3102</v>
      </c>
    </row>
    <row r="1552" customFormat="false" ht="12.75" hidden="false" customHeight="false" outlineLevel="0" collapsed="false">
      <c r="A1552" s="8" t="n">
        <v>1551</v>
      </c>
      <c r="B1552" s="8" t="s">
        <v>3103</v>
      </c>
      <c r="C1552" s="9" t="s">
        <v>3104</v>
      </c>
    </row>
    <row r="1553" customFormat="false" ht="12.75" hidden="false" customHeight="false" outlineLevel="0" collapsed="false">
      <c r="A1553" s="8" t="n">
        <v>1552</v>
      </c>
      <c r="B1553" s="8" t="s">
        <v>3105</v>
      </c>
      <c r="C1553" s="9" t="s">
        <v>3106</v>
      </c>
    </row>
    <row r="1554" customFormat="false" ht="12.75" hidden="false" customHeight="false" outlineLevel="0" collapsed="false">
      <c r="A1554" s="8" t="n">
        <v>1553</v>
      </c>
      <c r="B1554" s="8" t="s">
        <v>3107</v>
      </c>
      <c r="C1554" s="9" t="s">
        <v>3108</v>
      </c>
    </row>
    <row r="1555" customFormat="false" ht="12.75" hidden="false" customHeight="false" outlineLevel="0" collapsed="false">
      <c r="A1555" s="8" t="n">
        <v>1554</v>
      </c>
      <c r="B1555" s="8" t="s">
        <v>3109</v>
      </c>
      <c r="C1555" s="9" t="s">
        <v>3110</v>
      </c>
    </row>
    <row r="1556" customFormat="false" ht="12.75" hidden="false" customHeight="false" outlineLevel="0" collapsed="false">
      <c r="A1556" s="8" t="n">
        <v>1555</v>
      </c>
      <c r="B1556" s="8" t="s">
        <v>3111</v>
      </c>
      <c r="C1556" s="9" t="s">
        <v>3112</v>
      </c>
    </row>
    <row r="1557" customFormat="false" ht="12.75" hidden="false" customHeight="false" outlineLevel="0" collapsed="false">
      <c r="A1557" s="8" t="n">
        <v>1556</v>
      </c>
      <c r="B1557" s="8" t="s">
        <v>3113</v>
      </c>
      <c r="C1557" s="9" t="s">
        <v>3114</v>
      </c>
    </row>
    <row r="1558" customFormat="false" ht="12.75" hidden="false" customHeight="false" outlineLevel="0" collapsed="false">
      <c r="A1558" s="8" t="n">
        <v>1557</v>
      </c>
      <c r="B1558" s="8" t="s">
        <v>3115</v>
      </c>
      <c r="C1558" s="9" t="s">
        <v>3116</v>
      </c>
    </row>
    <row r="1559" customFormat="false" ht="12.75" hidden="false" customHeight="false" outlineLevel="0" collapsed="false">
      <c r="A1559" s="8" t="n">
        <v>1558</v>
      </c>
      <c r="B1559" s="8" t="s">
        <v>3117</v>
      </c>
      <c r="C1559" s="9" t="s">
        <v>3118</v>
      </c>
    </row>
    <row r="1560" customFormat="false" ht="12.75" hidden="false" customHeight="false" outlineLevel="0" collapsed="false">
      <c r="A1560" s="8" t="n">
        <v>1559</v>
      </c>
      <c r="B1560" s="8" t="s">
        <v>3119</v>
      </c>
      <c r="C1560" s="9" t="s">
        <v>3120</v>
      </c>
    </row>
    <row r="1561" customFormat="false" ht="12.75" hidden="false" customHeight="false" outlineLevel="0" collapsed="false">
      <c r="A1561" s="8" t="n">
        <v>1560</v>
      </c>
      <c r="B1561" s="8" t="s">
        <v>3121</v>
      </c>
      <c r="C1561" s="9" t="s">
        <v>3122</v>
      </c>
    </row>
    <row r="1562" customFormat="false" ht="12.75" hidden="false" customHeight="false" outlineLevel="0" collapsed="false">
      <c r="A1562" s="8" t="n">
        <v>1561</v>
      </c>
      <c r="B1562" s="8" t="s">
        <v>3123</v>
      </c>
      <c r="C1562" s="9" t="s">
        <v>3124</v>
      </c>
    </row>
    <row r="1563" customFormat="false" ht="12.75" hidden="false" customHeight="false" outlineLevel="0" collapsed="false">
      <c r="A1563" s="8" t="n">
        <v>1562</v>
      </c>
      <c r="B1563" s="8" t="s">
        <v>3125</v>
      </c>
      <c r="C1563" s="9" t="s">
        <v>3126</v>
      </c>
    </row>
    <row r="1564" customFormat="false" ht="12.75" hidden="false" customHeight="false" outlineLevel="0" collapsed="false">
      <c r="A1564" s="8" t="n">
        <v>1563</v>
      </c>
      <c r="B1564" s="8" t="s">
        <v>3127</v>
      </c>
      <c r="C1564" s="9" t="s">
        <v>3128</v>
      </c>
    </row>
    <row r="1565" customFormat="false" ht="12.75" hidden="false" customHeight="false" outlineLevel="0" collapsed="false">
      <c r="A1565" s="8" t="n">
        <v>1564</v>
      </c>
      <c r="B1565" s="8" t="s">
        <v>3129</v>
      </c>
      <c r="C1565" s="9" t="s">
        <v>3130</v>
      </c>
    </row>
    <row r="1566" customFormat="false" ht="12.75" hidden="false" customHeight="false" outlineLevel="0" collapsed="false">
      <c r="A1566" s="8" t="n">
        <v>1565</v>
      </c>
      <c r="B1566" s="8" t="s">
        <v>3131</v>
      </c>
      <c r="C1566" s="9" t="s">
        <v>3132</v>
      </c>
    </row>
    <row r="1567" customFormat="false" ht="12.75" hidden="false" customHeight="false" outlineLevel="0" collapsed="false">
      <c r="A1567" s="8" t="n">
        <v>1566</v>
      </c>
      <c r="B1567" s="8" t="s">
        <v>3133</v>
      </c>
      <c r="C1567" s="9" t="s">
        <v>3134</v>
      </c>
    </row>
    <row r="1568" customFormat="false" ht="12.75" hidden="false" customHeight="false" outlineLevel="0" collapsed="false">
      <c r="A1568" s="8" t="n">
        <v>1567</v>
      </c>
      <c r="B1568" s="8" t="s">
        <v>3135</v>
      </c>
      <c r="C1568" s="9" t="s">
        <v>3136</v>
      </c>
    </row>
    <row r="1569" customFormat="false" ht="12.75" hidden="false" customHeight="false" outlineLevel="0" collapsed="false">
      <c r="A1569" s="8" t="n">
        <v>1568</v>
      </c>
      <c r="B1569" s="8" t="s">
        <v>3137</v>
      </c>
      <c r="C1569" s="9" t="s">
        <v>3138</v>
      </c>
    </row>
    <row r="1570" customFormat="false" ht="12.75" hidden="false" customHeight="false" outlineLevel="0" collapsed="false">
      <c r="A1570" s="8" t="n">
        <v>1569</v>
      </c>
      <c r="B1570" s="8" t="s">
        <v>3139</v>
      </c>
      <c r="C1570" s="9" t="s">
        <v>3140</v>
      </c>
    </row>
    <row r="1571" customFormat="false" ht="12.75" hidden="false" customHeight="false" outlineLevel="0" collapsed="false">
      <c r="A1571" s="8" t="n">
        <v>1570</v>
      </c>
      <c r="B1571" s="8" t="s">
        <v>3141</v>
      </c>
      <c r="C1571" s="9" t="s">
        <v>3142</v>
      </c>
    </row>
    <row r="1572" customFormat="false" ht="12.75" hidden="false" customHeight="false" outlineLevel="0" collapsed="false">
      <c r="A1572" s="8" t="n">
        <v>1571</v>
      </c>
      <c r="B1572" s="8" t="s">
        <v>3143</v>
      </c>
      <c r="C1572" s="9" t="s">
        <v>3144</v>
      </c>
    </row>
    <row r="1573" customFormat="false" ht="12.75" hidden="false" customHeight="false" outlineLevel="0" collapsed="false">
      <c r="A1573" s="8" t="n">
        <v>1572</v>
      </c>
      <c r="B1573" s="8" t="s">
        <v>3145</v>
      </c>
      <c r="C1573" s="9" t="s">
        <v>3146</v>
      </c>
    </row>
    <row r="1574" customFormat="false" ht="12.75" hidden="false" customHeight="false" outlineLevel="0" collapsed="false">
      <c r="A1574" s="8" t="n">
        <v>1573</v>
      </c>
      <c r="B1574" s="8" t="s">
        <v>3147</v>
      </c>
      <c r="C1574" s="9" t="s">
        <v>3148</v>
      </c>
    </row>
    <row r="1575" customFormat="false" ht="12.75" hidden="false" customHeight="false" outlineLevel="0" collapsed="false">
      <c r="A1575" s="8" t="n">
        <v>1574</v>
      </c>
      <c r="B1575" s="8" t="s">
        <v>3149</v>
      </c>
      <c r="C1575" s="9" t="s">
        <v>3150</v>
      </c>
    </row>
    <row r="1576" customFormat="false" ht="12.75" hidden="false" customHeight="false" outlineLevel="0" collapsed="false">
      <c r="A1576" s="8" t="n">
        <v>1575</v>
      </c>
      <c r="B1576" s="8" t="s">
        <v>3151</v>
      </c>
      <c r="C1576" s="9" t="s">
        <v>3152</v>
      </c>
    </row>
    <row r="1577" customFormat="false" ht="12.75" hidden="false" customHeight="false" outlineLevel="0" collapsed="false">
      <c r="A1577" s="8" t="n">
        <v>1576</v>
      </c>
      <c r="B1577" s="8" t="s">
        <v>3153</v>
      </c>
      <c r="C1577" s="9" t="s">
        <v>3154</v>
      </c>
    </row>
    <row r="1578" customFormat="false" ht="12.75" hidden="false" customHeight="false" outlineLevel="0" collapsed="false">
      <c r="A1578" s="8" t="n">
        <v>1577</v>
      </c>
      <c r="B1578" s="8" t="s">
        <v>3155</v>
      </c>
      <c r="C1578" s="9" t="s">
        <v>3156</v>
      </c>
    </row>
    <row r="1579" customFormat="false" ht="12.75" hidden="false" customHeight="false" outlineLevel="0" collapsed="false">
      <c r="A1579" s="8" t="n">
        <v>1578</v>
      </c>
      <c r="B1579" s="8" t="s">
        <v>3157</v>
      </c>
      <c r="C1579" s="9" t="s">
        <v>3158</v>
      </c>
    </row>
    <row r="1580" customFormat="false" ht="12.75" hidden="false" customHeight="false" outlineLevel="0" collapsed="false">
      <c r="A1580" s="8" t="n">
        <v>1579</v>
      </c>
      <c r="B1580" s="8" t="s">
        <v>3159</v>
      </c>
      <c r="C1580" s="9" t="s">
        <v>3160</v>
      </c>
    </row>
    <row r="1581" customFormat="false" ht="12.75" hidden="false" customHeight="false" outlineLevel="0" collapsed="false">
      <c r="A1581" s="8" t="n">
        <v>1580</v>
      </c>
      <c r="B1581" s="8" t="s">
        <v>3161</v>
      </c>
      <c r="C1581" s="9" t="s">
        <v>3162</v>
      </c>
    </row>
    <row r="1582" customFormat="false" ht="12.75" hidden="false" customHeight="false" outlineLevel="0" collapsed="false">
      <c r="A1582" s="8" t="n">
        <v>1581</v>
      </c>
      <c r="B1582" s="8" t="s">
        <v>3163</v>
      </c>
      <c r="C1582" s="9" t="s">
        <v>3164</v>
      </c>
    </row>
    <row r="1583" customFormat="false" ht="12.75" hidden="false" customHeight="false" outlineLevel="0" collapsed="false">
      <c r="A1583" s="8" t="n">
        <v>1582</v>
      </c>
      <c r="B1583" s="8" t="s">
        <v>3165</v>
      </c>
      <c r="C1583" s="9" t="s">
        <v>3166</v>
      </c>
    </row>
    <row r="1584" customFormat="false" ht="12.75" hidden="false" customHeight="false" outlineLevel="0" collapsed="false">
      <c r="A1584" s="8" t="n">
        <v>1583</v>
      </c>
      <c r="B1584" s="8" t="s">
        <v>3167</v>
      </c>
      <c r="C1584" s="9" t="s">
        <v>3168</v>
      </c>
    </row>
    <row r="1585" customFormat="false" ht="12.75" hidden="false" customHeight="false" outlineLevel="0" collapsed="false">
      <c r="A1585" s="8" t="n">
        <v>1584</v>
      </c>
      <c r="B1585" s="8" t="s">
        <v>3169</v>
      </c>
      <c r="C1585" s="9" t="s">
        <v>3170</v>
      </c>
    </row>
    <row r="1586" customFormat="false" ht="12.75" hidden="false" customHeight="false" outlineLevel="0" collapsed="false">
      <c r="A1586" s="8" t="n">
        <v>1585</v>
      </c>
      <c r="B1586" s="8" t="s">
        <v>3171</v>
      </c>
      <c r="C1586" s="9" t="s">
        <v>3172</v>
      </c>
    </row>
    <row r="1587" customFormat="false" ht="12.75" hidden="false" customHeight="false" outlineLevel="0" collapsed="false">
      <c r="A1587" s="8" t="n">
        <v>1586</v>
      </c>
      <c r="B1587" s="8" t="s">
        <v>3173</v>
      </c>
      <c r="C1587" s="9" t="s">
        <v>3174</v>
      </c>
    </row>
    <row r="1588" customFormat="false" ht="12.75" hidden="false" customHeight="false" outlineLevel="0" collapsed="false">
      <c r="A1588" s="8" t="n">
        <v>1587</v>
      </c>
      <c r="B1588" s="8" t="s">
        <v>3175</v>
      </c>
      <c r="C1588" s="9" t="s">
        <v>3176</v>
      </c>
    </row>
    <row r="1589" customFormat="false" ht="12.75" hidden="false" customHeight="false" outlineLevel="0" collapsed="false">
      <c r="A1589" s="8" t="n">
        <v>1588</v>
      </c>
      <c r="B1589" s="8" t="s">
        <v>3177</v>
      </c>
      <c r="C1589" s="9" t="s">
        <v>3178</v>
      </c>
    </row>
    <row r="1590" customFormat="false" ht="12.75" hidden="false" customHeight="false" outlineLevel="0" collapsed="false">
      <c r="A1590" s="8" t="n">
        <v>1589</v>
      </c>
      <c r="B1590" s="8" t="s">
        <v>3179</v>
      </c>
      <c r="C1590" s="9" t="s">
        <v>3180</v>
      </c>
    </row>
    <row r="1591" customFormat="false" ht="12.75" hidden="false" customHeight="false" outlineLevel="0" collapsed="false">
      <c r="A1591" s="8" t="n">
        <v>1590</v>
      </c>
      <c r="B1591" s="8" t="s">
        <v>3181</v>
      </c>
      <c r="C1591" s="9" t="s">
        <v>3182</v>
      </c>
    </row>
    <row r="1592" customFormat="false" ht="12.75" hidden="false" customHeight="false" outlineLevel="0" collapsed="false">
      <c r="A1592" s="8" t="n">
        <v>1591</v>
      </c>
      <c r="B1592" s="8" t="s">
        <v>3183</v>
      </c>
      <c r="C1592" s="9" t="s">
        <v>3184</v>
      </c>
    </row>
    <row r="1593" customFormat="false" ht="12.75" hidden="false" customHeight="false" outlineLevel="0" collapsed="false">
      <c r="A1593" s="8" t="n">
        <v>1592</v>
      </c>
      <c r="B1593" s="8" t="s">
        <v>3185</v>
      </c>
      <c r="C1593" s="9" t="s">
        <v>3186</v>
      </c>
    </row>
    <row r="1594" customFormat="false" ht="12.75" hidden="false" customHeight="false" outlineLevel="0" collapsed="false">
      <c r="A1594" s="8" t="n">
        <v>1593</v>
      </c>
      <c r="B1594" s="8" t="s">
        <v>3187</v>
      </c>
      <c r="C1594" s="9" t="s">
        <v>3188</v>
      </c>
    </row>
    <row r="1595" customFormat="false" ht="12.75" hidden="false" customHeight="false" outlineLevel="0" collapsed="false">
      <c r="A1595" s="8" t="n">
        <v>1594</v>
      </c>
      <c r="B1595" s="8" t="s">
        <v>3189</v>
      </c>
      <c r="C1595" s="9" t="s">
        <v>3190</v>
      </c>
    </row>
    <row r="1596" customFormat="false" ht="12.75" hidden="false" customHeight="false" outlineLevel="0" collapsed="false">
      <c r="A1596" s="8" t="n">
        <v>1595</v>
      </c>
      <c r="B1596" s="8" t="s">
        <v>3191</v>
      </c>
      <c r="C1596" s="9" t="s">
        <v>3192</v>
      </c>
    </row>
    <row r="1597" customFormat="false" ht="12.75" hidden="false" customHeight="false" outlineLevel="0" collapsed="false">
      <c r="A1597" s="8" t="n">
        <v>1596</v>
      </c>
      <c r="B1597" s="8" t="s">
        <v>3193</v>
      </c>
      <c r="C1597" s="9" t="s">
        <v>3194</v>
      </c>
    </row>
    <row r="1598" customFormat="false" ht="12.75" hidden="false" customHeight="false" outlineLevel="0" collapsed="false">
      <c r="A1598" s="8" t="n">
        <v>1597</v>
      </c>
      <c r="B1598" s="8" t="s">
        <v>3195</v>
      </c>
      <c r="C1598" s="9" t="s">
        <v>3196</v>
      </c>
    </row>
    <row r="1599" customFormat="false" ht="12.75" hidden="false" customHeight="false" outlineLevel="0" collapsed="false">
      <c r="A1599" s="8" t="n">
        <v>1598</v>
      </c>
      <c r="B1599" s="8" t="s">
        <v>3197</v>
      </c>
      <c r="C1599" s="9" t="s">
        <v>3198</v>
      </c>
    </row>
    <row r="1600" customFormat="false" ht="12.75" hidden="false" customHeight="false" outlineLevel="0" collapsed="false">
      <c r="A1600" s="8" t="n">
        <v>1599</v>
      </c>
      <c r="B1600" s="8" t="s">
        <v>3199</v>
      </c>
      <c r="C1600" s="9" t="s">
        <v>3200</v>
      </c>
    </row>
    <row r="1601" customFormat="false" ht="12.75" hidden="false" customHeight="false" outlineLevel="0" collapsed="false">
      <c r="A1601" s="8" t="n">
        <v>1600</v>
      </c>
      <c r="B1601" s="8" t="s">
        <v>3201</v>
      </c>
      <c r="C1601" s="9" t="s">
        <v>3202</v>
      </c>
    </row>
    <row r="1602" customFormat="false" ht="12.75" hidden="false" customHeight="false" outlineLevel="0" collapsed="false">
      <c r="A1602" s="8" t="n">
        <v>1601</v>
      </c>
      <c r="B1602" s="8" t="s">
        <v>3203</v>
      </c>
      <c r="C1602" s="9" t="s">
        <v>3204</v>
      </c>
    </row>
    <row r="1603" customFormat="false" ht="12.75" hidden="false" customHeight="false" outlineLevel="0" collapsed="false">
      <c r="A1603" s="8" t="n">
        <v>1602</v>
      </c>
      <c r="B1603" s="8" t="s">
        <v>3205</v>
      </c>
      <c r="C1603" s="9" t="s">
        <v>3206</v>
      </c>
    </row>
    <row r="1604" customFormat="false" ht="12.75" hidden="false" customHeight="false" outlineLevel="0" collapsed="false">
      <c r="A1604" s="8" t="n">
        <v>1603</v>
      </c>
      <c r="B1604" s="8" t="s">
        <v>3207</v>
      </c>
      <c r="C1604" s="9" t="s">
        <v>3208</v>
      </c>
    </row>
    <row r="1605" customFormat="false" ht="12.75" hidden="false" customHeight="false" outlineLevel="0" collapsed="false">
      <c r="A1605" s="8" t="n">
        <v>1604</v>
      </c>
      <c r="B1605" s="8" t="s">
        <v>3209</v>
      </c>
      <c r="C1605" s="9" t="s">
        <v>3210</v>
      </c>
    </row>
    <row r="1606" customFormat="false" ht="12.75" hidden="false" customHeight="false" outlineLevel="0" collapsed="false">
      <c r="A1606" s="8" t="n">
        <v>1605</v>
      </c>
      <c r="B1606" s="8" t="s">
        <v>3211</v>
      </c>
      <c r="C1606" s="9" t="s">
        <v>3212</v>
      </c>
    </row>
    <row r="1607" customFormat="false" ht="12.75" hidden="false" customHeight="false" outlineLevel="0" collapsed="false">
      <c r="A1607" s="8" t="n">
        <v>1606</v>
      </c>
      <c r="B1607" s="8" t="s">
        <v>3213</v>
      </c>
      <c r="C1607" s="9" t="s">
        <v>3214</v>
      </c>
    </row>
    <row r="1608" customFormat="false" ht="12.75" hidden="false" customHeight="false" outlineLevel="0" collapsed="false">
      <c r="A1608" s="8" t="n">
        <v>1607</v>
      </c>
      <c r="B1608" s="8" t="s">
        <v>3215</v>
      </c>
      <c r="C1608" s="9" t="s">
        <v>3216</v>
      </c>
    </row>
    <row r="1609" customFormat="false" ht="12.75" hidden="false" customHeight="false" outlineLevel="0" collapsed="false">
      <c r="A1609" s="8" t="n">
        <v>1608</v>
      </c>
      <c r="B1609" s="8" t="s">
        <v>3217</v>
      </c>
      <c r="C1609" s="9" t="s">
        <v>3218</v>
      </c>
    </row>
    <row r="1610" customFormat="false" ht="12.75" hidden="false" customHeight="false" outlineLevel="0" collapsed="false">
      <c r="A1610" s="8" t="n">
        <v>1609</v>
      </c>
      <c r="B1610" s="8" t="s">
        <v>3219</v>
      </c>
      <c r="C1610" s="9" t="s">
        <v>3220</v>
      </c>
    </row>
    <row r="1611" customFormat="false" ht="12.75" hidden="false" customHeight="false" outlineLevel="0" collapsed="false">
      <c r="A1611" s="8" t="n">
        <v>1610</v>
      </c>
      <c r="B1611" s="8" t="s">
        <v>3221</v>
      </c>
      <c r="C1611" s="9" t="s">
        <v>3222</v>
      </c>
    </row>
    <row r="1612" customFormat="false" ht="12.75" hidden="false" customHeight="false" outlineLevel="0" collapsed="false">
      <c r="A1612" s="8" t="n">
        <v>1611</v>
      </c>
      <c r="B1612" s="8" t="s">
        <v>3223</v>
      </c>
      <c r="C1612" s="9" t="s">
        <v>3224</v>
      </c>
    </row>
    <row r="1613" customFormat="false" ht="12.75" hidden="false" customHeight="false" outlineLevel="0" collapsed="false">
      <c r="A1613" s="8" t="n">
        <v>1612</v>
      </c>
      <c r="B1613" s="8" t="s">
        <v>3225</v>
      </c>
      <c r="C1613" s="9" t="s">
        <v>3226</v>
      </c>
    </row>
    <row r="1614" customFormat="false" ht="12.75" hidden="false" customHeight="false" outlineLevel="0" collapsed="false">
      <c r="A1614" s="8" t="n">
        <v>1613</v>
      </c>
      <c r="B1614" s="8" t="s">
        <v>3227</v>
      </c>
      <c r="C1614" s="9" t="s">
        <v>3228</v>
      </c>
    </row>
    <row r="1615" customFormat="false" ht="12.75" hidden="false" customHeight="false" outlineLevel="0" collapsed="false">
      <c r="A1615" s="8" t="n">
        <v>1614</v>
      </c>
      <c r="B1615" s="8" t="s">
        <v>3229</v>
      </c>
      <c r="C1615" s="9" t="s">
        <v>3230</v>
      </c>
    </row>
    <row r="1616" customFormat="false" ht="12.75" hidden="false" customHeight="false" outlineLevel="0" collapsed="false">
      <c r="A1616" s="8" t="n">
        <v>1615</v>
      </c>
      <c r="B1616" s="8" t="s">
        <v>3231</v>
      </c>
      <c r="C1616" s="9" t="s">
        <v>3232</v>
      </c>
    </row>
    <row r="1617" customFormat="false" ht="12.75" hidden="false" customHeight="false" outlineLevel="0" collapsed="false">
      <c r="A1617" s="8" t="n">
        <v>1616</v>
      </c>
      <c r="B1617" s="8" t="s">
        <v>3233</v>
      </c>
      <c r="C1617" s="9" t="s">
        <v>3234</v>
      </c>
    </row>
    <row r="1618" customFormat="false" ht="12.75" hidden="false" customHeight="false" outlineLevel="0" collapsed="false">
      <c r="A1618" s="8" t="n">
        <v>1617</v>
      </c>
      <c r="B1618" s="8" t="s">
        <v>3235</v>
      </c>
      <c r="C1618" s="9" t="s">
        <v>3236</v>
      </c>
    </row>
    <row r="1619" customFormat="false" ht="12.75" hidden="false" customHeight="false" outlineLevel="0" collapsed="false">
      <c r="A1619" s="8" t="n">
        <v>1618</v>
      </c>
      <c r="B1619" s="8" t="s">
        <v>3237</v>
      </c>
      <c r="C1619" s="9" t="s">
        <v>3238</v>
      </c>
    </row>
    <row r="1620" customFormat="false" ht="12.75" hidden="false" customHeight="false" outlineLevel="0" collapsed="false">
      <c r="A1620" s="8" t="n">
        <v>1619</v>
      </c>
      <c r="B1620" s="8" t="s">
        <v>3239</v>
      </c>
      <c r="C1620" s="9" t="s">
        <v>3240</v>
      </c>
    </row>
    <row r="1621" customFormat="false" ht="12.75" hidden="false" customHeight="false" outlineLevel="0" collapsed="false">
      <c r="A1621" s="8" t="n">
        <v>1620</v>
      </c>
      <c r="B1621" s="8" t="s">
        <v>3241</v>
      </c>
      <c r="C1621" s="9" t="s">
        <v>3242</v>
      </c>
    </row>
    <row r="1622" customFormat="false" ht="12.75" hidden="false" customHeight="false" outlineLevel="0" collapsed="false">
      <c r="A1622" s="8" t="n">
        <v>1621</v>
      </c>
      <c r="B1622" s="8" t="s">
        <v>3243</v>
      </c>
      <c r="C1622" s="9" t="s">
        <v>3244</v>
      </c>
    </row>
    <row r="1623" customFormat="false" ht="12.75" hidden="false" customHeight="false" outlineLevel="0" collapsed="false">
      <c r="A1623" s="8" t="n">
        <v>1622</v>
      </c>
      <c r="B1623" s="8" t="s">
        <v>3245</v>
      </c>
      <c r="C1623" s="9" t="s">
        <v>3246</v>
      </c>
    </row>
    <row r="1624" customFormat="false" ht="12.75" hidden="false" customHeight="false" outlineLevel="0" collapsed="false">
      <c r="A1624" s="8" t="n">
        <v>1623</v>
      </c>
      <c r="B1624" s="8" t="s">
        <v>3247</v>
      </c>
      <c r="C1624" s="9" t="s">
        <v>3248</v>
      </c>
    </row>
    <row r="1625" customFormat="false" ht="12.75" hidden="false" customHeight="false" outlineLevel="0" collapsed="false">
      <c r="A1625" s="8" t="n">
        <v>1624</v>
      </c>
      <c r="B1625" s="8" t="s">
        <v>3249</v>
      </c>
      <c r="C1625" s="9" t="s">
        <v>3250</v>
      </c>
    </row>
    <row r="1626" customFormat="false" ht="12.75" hidden="false" customHeight="false" outlineLevel="0" collapsed="false">
      <c r="A1626" s="8" t="n">
        <v>1625</v>
      </c>
      <c r="B1626" s="8" t="s">
        <v>3251</v>
      </c>
      <c r="C1626" s="9" t="s">
        <v>3252</v>
      </c>
    </row>
    <row r="1627" customFormat="false" ht="12.75" hidden="false" customHeight="false" outlineLevel="0" collapsed="false">
      <c r="A1627" s="8" t="n">
        <v>1626</v>
      </c>
      <c r="B1627" s="8" t="s">
        <v>3253</v>
      </c>
      <c r="C1627" s="9" t="s">
        <v>3254</v>
      </c>
    </row>
    <row r="1628" customFormat="false" ht="12.75" hidden="false" customHeight="false" outlineLevel="0" collapsed="false">
      <c r="A1628" s="8" t="n">
        <v>1627</v>
      </c>
      <c r="B1628" s="8" t="s">
        <v>3255</v>
      </c>
      <c r="C1628" s="9" t="s">
        <v>3256</v>
      </c>
    </row>
    <row r="1629" customFormat="false" ht="12.75" hidden="false" customHeight="false" outlineLevel="0" collapsed="false">
      <c r="A1629" s="8" t="n">
        <v>1628</v>
      </c>
      <c r="B1629" s="8" t="s">
        <v>3257</v>
      </c>
      <c r="C1629" s="9" t="s">
        <v>3258</v>
      </c>
    </row>
    <row r="1630" customFormat="false" ht="12.75" hidden="false" customHeight="false" outlineLevel="0" collapsed="false">
      <c r="A1630" s="8" t="n">
        <v>1629</v>
      </c>
      <c r="B1630" s="8" t="s">
        <v>3259</v>
      </c>
      <c r="C1630" s="9" t="s">
        <v>3260</v>
      </c>
    </row>
    <row r="1631" customFormat="false" ht="12.75" hidden="false" customHeight="false" outlineLevel="0" collapsed="false">
      <c r="A1631" s="8" t="n">
        <v>1630</v>
      </c>
      <c r="B1631" s="8" t="s">
        <v>3261</v>
      </c>
      <c r="C1631" s="9" t="s">
        <v>3262</v>
      </c>
    </row>
    <row r="1632" customFormat="false" ht="12.75" hidden="false" customHeight="false" outlineLevel="0" collapsed="false">
      <c r="A1632" s="8" t="n">
        <v>1631</v>
      </c>
      <c r="B1632" s="8" t="s">
        <v>3263</v>
      </c>
      <c r="C1632" s="9" t="s">
        <v>3264</v>
      </c>
    </row>
    <row r="1633" customFormat="false" ht="12.75" hidden="false" customHeight="false" outlineLevel="0" collapsed="false">
      <c r="A1633" s="8" t="n">
        <v>1632</v>
      </c>
      <c r="B1633" s="8" t="s">
        <v>3265</v>
      </c>
      <c r="C1633" s="9" t="s">
        <v>3266</v>
      </c>
    </row>
    <row r="1634" customFormat="false" ht="12.75" hidden="false" customHeight="false" outlineLevel="0" collapsed="false">
      <c r="A1634" s="8" t="n">
        <v>1633</v>
      </c>
      <c r="B1634" s="8" t="s">
        <v>3267</v>
      </c>
      <c r="C1634" s="9" t="s">
        <v>3268</v>
      </c>
    </row>
    <row r="1635" customFormat="false" ht="12.75" hidden="false" customHeight="false" outlineLevel="0" collapsed="false">
      <c r="A1635" s="8" t="n">
        <v>1634</v>
      </c>
      <c r="B1635" s="8" t="s">
        <v>3269</v>
      </c>
      <c r="C1635" s="9" t="s">
        <v>3270</v>
      </c>
    </row>
    <row r="1636" customFormat="false" ht="12.75" hidden="false" customHeight="false" outlineLevel="0" collapsed="false">
      <c r="A1636" s="8" t="n">
        <v>1635</v>
      </c>
      <c r="B1636" s="8" t="s">
        <v>3271</v>
      </c>
      <c r="C1636" s="9" t="s">
        <v>3272</v>
      </c>
    </row>
    <row r="1637" customFormat="false" ht="12.75" hidden="false" customHeight="false" outlineLevel="0" collapsed="false">
      <c r="A1637" s="8" t="n">
        <v>1636</v>
      </c>
      <c r="B1637" s="8" t="s">
        <v>3273</v>
      </c>
      <c r="C1637" s="9" t="s">
        <v>3274</v>
      </c>
    </row>
    <row r="1638" customFormat="false" ht="12.75" hidden="false" customHeight="false" outlineLevel="0" collapsed="false">
      <c r="A1638" s="8" t="n">
        <v>1637</v>
      </c>
      <c r="B1638" s="8" t="s">
        <v>3275</v>
      </c>
      <c r="C1638" s="9" t="s">
        <v>3276</v>
      </c>
    </row>
    <row r="1639" customFormat="false" ht="12.75" hidden="false" customHeight="false" outlineLevel="0" collapsed="false">
      <c r="A1639" s="8" t="n">
        <v>1638</v>
      </c>
      <c r="B1639" s="8" t="s">
        <v>3277</v>
      </c>
      <c r="C1639" s="9" t="s">
        <v>3278</v>
      </c>
    </row>
    <row r="1640" customFormat="false" ht="12.75" hidden="false" customHeight="false" outlineLevel="0" collapsed="false">
      <c r="A1640" s="8" t="n">
        <v>1639</v>
      </c>
      <c r="B1640" s="8" t="s">
        <v>3279</v>
      </c>
      <c r="C1640" s="9" t="s">
        <v>3280</v>
      </c>
    </row>
    <row r="1641" customFormat="false" ht="12.75" hidden="false" customHeight="false" outlineLevel="0" collapsed="false">
      <c r="A1641" s="8" t="n">
        <v>1640</v>
      </c>
      <c r="B1641" s="8" t="s">
        <v>3281</v>
      </c>
      <c r="C1641" s="9" t="s">
        <v>3282</v>
      </c>
    </row>
    <row r="1642" customFormat="false" ht="12.75" hidden="false" customHeight="false" outlineLevel="0" collapsed="false">
      <c r="A1642" s="8" t="n">
        <v>1641</v>
      </c>
      <c r="B1642" s="8" t="s">
        <v>3283</v>
      </c>
      <c r="C1642" s="9" t="s">
        <v>3284</v>
      </c>
    </row>
    <row r="1643" customFormat="false" ht="12.75" hidden="false" customHeight="false" outlineLevel="0" collapsed="false">
      <c r="A1643" s="8" t="n">
        <v>1642</v>
      </c>
      <c r="B1643" s="8" t="s">
        <v>3285</v>
      </c>
      <c r="C1643" s="9" t="s">
        <v>3286</v>
      </c>
    </row>
    <row r="1644" customFormat="false" ht="12.75" hidden="false" customHeight="false" outlineLevel="0" collapsed="false">
      <c r="A1644" s="8" t="n">
        <v>1643</v>
      </c>
      <c r="B1644" s="8" t="s">
        <v>3287</v>
      </c>
      <c r="C1644" s="9" t="s">
        <v>3288</v>
      </c>
    </row>
    <row r="1645" customFormat="false" ht="12.75" hidden="false" customHeight="false" outlineLevel="0" collapsed="false">
      <c r="A1645" s="8" t="n">
        <v>1644</v>
      </c>
      <c r="B1645" s="8" t="s">
        <v>3289</v>
      </c>
      <c r="C1645" s="9" t="s">
        <v>3290</v>
      </c>
    </row>
    <row r="1646" customFormat="false" ht="12.75" hidden="false" customHeight="false" outlineLevel="0" collapsed="false">
      <c r="A1646" s="8" t="n">
        <v>1645</v>
      </c>
      <c r="B1646" s="8" t="s">
        <v>3291</v>
      </c>
      <c r="C1646" s="9" t="s">
        <v>3292</v>
      </c>
    </row>
    <row r="1647" customFormat="false" ht="12.75" hidden="false" customHeight="false" outlineLevel="0" collapsed="false">
      <c r="A1647" s="8" t="n">
        <v>1646</v>
      </c>
      <c r="B1647" s="8" t="s">
        <v>3293</v>
      </c>
      <c r="C1647" s="9" t="s">
        <v>3294</v>
      </c>
    </row>
    <row r="1648" customFormat="false" ht="12.75" hidden="false" customHeight="false" outlineLevel="0" collapsed="false">
      <c r="A1648" s="8" t="n">
        <v>1647</v>
      </c>
      <c r="B1648" s="8" t="s">
        <v>3295</v>
      </c>
      <c r="C1648" s="9" t="s">
        <v>3296</v>
      </c>
    </row>
    <row r="1649" customFormat="false" ht="12.75" hidden="false" customHeight="false" outlineLevel="0" collapsed="false">
      <c r="A1649" s="8" t="n">
        <v>1648</v>
      </c>
      <c r="B1649" s="8" t="s">
        <v>3297</v>
      </c>
      <c r="C1649" s="9" t="s">
        <v>3298</v>
      </c>
    </row>
    <row r="1650" customFormat="false" ht="12.75" hidden="false" customHeight="false" outlineLevel="0" collapsed="false">
      <c r="A1650" s="8" t="n">
        <v>1649</v>
      </c>
      <c r="B1650" s="8" t="s">
        <v>3299</v>
      </c>
      <c r="C1650" s="9" t="s">
        <v>3300</v>
      </c>
    </row>
    <row r="1651" customFormat="false" ht="12.75" hidden="false" customHeight="false" outlineLevel="0" collapsed="false">
      <c r="A1651" s="8" t="n">
        <v>1650</v>
      </c>
      <c r="B1651" s="8" t="s">
        <v>3301</v>
      </c>
      <c r="C1651" s="9" t="s">
        <v>3302</v>
      </c>
    </row>
    <row r="1652" customFormat="false" ht="12.75" hidden="false" customHeight="false" outlineLevel="0" collapsed="false">
      <c r="A1652" s="8" t="n">
        <v>1651</v>
      </c>
      <c r="B1652" s="8" t="s">
        <v>3303</v>
      </c>
      <c r="C1652" s="9" t="s">
        <v>3304</v>
      </c>
    </row>
    <row r="1653" customFormat="false" ht="12.75" hidden="false" customHeight="false" outlineLevel="0" collapsed="false">
      <c r="A1653" s="8" t="n">
        <v>1652</v>
      </c>
      <c r="B1653" s="8" t="s">
        <v>3305</v>
      </c>
      <c r="C1653" s="9" t="s">
        <v>3306</v>
      </c>
    </row>
    <row r="1654" customFormat="false" ht="12.75" hidden="false" customHeight="false" outlineLevel="0" collapsed="false">
      <c r="A1654" s="8" t="n">
        <v>1653</v>
      </c>
      <c r="B1654" s="8" t="s">
        <v>3307</v>
      </c>
      <c r="C1654" s="9" t="s">
        <v>3308</v>
      </c>
    </row>
    <row r="1655" customFormat="false" ht="12.75" hidden="false" customHeight="false" outlineLevel="0" collapsed="false">
      <c r="A1655" s="8" t="n">
        <v>1654</v>
      </c>
      <c r="B1655" s="8" t="s">
        <v>3309</v>
      </c>
      <c r="C1655" s="9" t="s">
        <v>3310</v>
      </c>
    </row>
    <row r="1656" customFormat="false" ht="12.75" hidden="false" customHeight="false" outlineLevel="0" collapsed="false">
      <c r="A1656" s="8" t="n">
        <v>1655</v>
      </c>
      <c r="B1656" s="8" t="s">
        <v>3311</v>
      </c>
      <c r="C1656" s="9" t="s">
        <v>3312</v>
      </c>
    </row>
    <row r="1657" customFormat="false" ht="12.75" hidden="false" customHeight="false" outlineLevel="0" collapsed="false">
      <c r="A1657" s="8" t="n">
        <v>1656</v>
      </c>
      <c r="B1657" s="8" t="s">
        <v>3313</v>
      </c>
      <c r="C1657" s="9" t="s">
        <v>3314</v>
      </c>
    </row>
    <row r="1658" customFormat="false" ht="12.75" hidden="false" customHeight="false" outlineLevel="0" collapsed="false">
      <c r="A1658" s="8" t="n">
        <v>1657</v>
      </c>
      <c r="B1658" s="8" t="s">
        <v>3315</v>
      </c>
      <c r="C1658" s="9" t="s">
        <v>3316</v>
      </c>
    </row>
    <row r="1659" customFormat="false" ht="12.75" hidden="false" customHeight="false" outlineLevel="0" collapsed="false">
      <c r="A1659" s="8" t="n">
        <v>1658</v>
      </c>
      <c r="B1659" s="8" t="s">
        <v>3317</v>
      </c>
      <c r="C1659" s="9" t="s">
        <v>3318</v>
      </c>
    </row>
    <row r="1660" customFormat="false" ht="12.75" hidden="false" customHeight="false" outlineLevel="0" collapsed="false">
      <c r="A1660" s="8" t="n">
        <v>1659</v>
      </c>
      <c r="B1660" s="8" t="s">
        <v>3319</v>
      </c>
      <c r="C1660" s="9" t="s">
        <v>3320</v>
      </c>
    </row>
    <row r="1661" customFormat="false" ht="12.75" hidden="false" customHeight="false" outlineLevel="0" collapsed="false">
      <c r="A1661" s="8" t="n">
        <v>1660</v>
      </c>
      <c r="B1661" s="8" t="s">
        <v>3321</v>
      </c>
      <c r="C1661" s="9" t="s">
        <v>3322</v>
      </c>
    </row>
    <row r="1662" customFormat="false" ht="12.75" hidden="false" customHeight="false" outlineLevel="0" collapsed="false">
      <c r="A1662" s="8" t="n">
        <v>1661</v>
      </c>
      <c r="B1662" s="8" t="s">
        <v>3323</v>
      </c>
      <c r="C1662" s="9" t="s">
        <v>3324</v>
      </c>
    </row>
    <row r="1663" customFormat="false" ht="12.75" hidden="false" customHeight="false" outlineLevel="0" collapsed="false">
      <c r="A1663" s="8" t="n">
        <v>1662</v>
      </c>
      <c r="B1663" s="8" t="s">
        <v>3325</v>
      </c>
      <c r="C1663" s="9" t="s">
        <v>3326</v>
      </c>
    </row>
    <row r="1664" customFormat="false" ht="12.75" hidden="false" customHeight="false" outlineLevel="0" collapsed="false">
      <c r="A1664" s="8" t="n">
        <v>1663</v>
      </c>
      <c r="B1664" s="8" t="s">
        <v>3327</v>
      </c>
      <c r="C1664" s="13" t="n">
        <v>1132013817908</v>
      </c>
    </row>
    <row r="1665" customFormat="false" ht="12.75" hidden="false" customHeight="false" outlineLevel="0" collapsed="false">
      <c r="A1665" s="8" t="n">
        <v>1664</v>
      </c>
      <c r="B1665" s="8" t="s">
        <v>3328</v>
      </c>
      <c r="C1665" s="9" t="s">
        <v>3329</v>
      </c>
    </row>
    <row r="1666" customFormat="false" ht="12.75" hidden="false" customHeight="false" outlineLevel="0" collapsed="false">
      <c r="A1666" s="8" t="n">
        <v>1665</v>
      </c>
      <c r="B1666" s="8" t="s">
        <v>3330</v>
      </c>
      <c r="C1666" s="9" t="s">
        <v>3331</v>
      </c>
    </row>
    <row r="1667" customFormat="false" ht="12.75" hidden="false" customHeight="false" outlineLevel="0" collapsed="false">
      <c r="A1667" s="8" t="n">
        <v>1666</v>
      </c>
      <c r="B1667" s="8" t="s">
        <v>3332</v>
      </c>
      <c r="C1667" s="9" t="s">
        <v>3333</v>
      </c>
    </row>
    <row r="1668" customFormat="false" ht="12.75" hidden="false" customHeight="false" outlineLevel="0" collapsed="false">
      <c r="A1668" s="8" t="n">
        <v>1667</v>
      </c>
      <c r="B1668" s="8" t="s">
        <v>3334</v>
      </c>
      <c r="C1668" s="9" t="s">
        <v>3335</v>
      </c>
    </row>
    <row r="1669" customFormat="false" ht="12.75" hidden="false" customHeight="false" outlineLevel="0" collapsed="false">
      <c r="A1669" s="8" t="n">
        <v>1668</v>
      </c>
      <c r="B1669" s="8" t="s">
        <v>3336</v>
      </c>
      <c r="C1669" s="9" t="s">
        <v>3337</v>
      </c>
    </row>
    <row r="1670" customFormat="false" ht="12.75" hidden="false" customHeight="false" outlineLevel="0" collapsed="false">
      <c r="A1670" s="8" t="n">
        <v>1669</v>
      </c>
      <c r="B1670" s="8" t="s">
        <v>3338</v>
      </c>
      <c r="C1670" s="9" t="s">
        <v>3339</v>
      </c>
    </row>
    <row r="1671" customFormat="false" ht="12.75" hidden="false" customHeight="false" outlineLevel="0" collapsed="false">
      <c r="A1671" s="8" t="n">
        <v>1670</v>
      </c>
      <c r="B1671" s="8" t="s">
        <v>3340</v>
      </c>
      <c r="C1671" s="9" t="s">
        <v>3341</v>
      </c>
    </row>
    <row r="1672" customFormat="false" ht="12.75" hidden="false" customHeight="false" outlineLevel="0" collapsed="false">
      <c r="A1672" s="8" t="n">
        <v>1671</v>
      </c>
      <c r="B1672" s="8" t="s">
        <v>3342</v>
      </c>
      <c r="C1672" s="9" t="s">
        <v>3343</v>
      </c>
    </row>
    <row r="1673" customFormat="false" ht="12.75" hidden="false" customHeight="false" outlineLevel="0" collapsed="false">
      <c r="A1673" s="8" t="n">
        <v>1672</v>
      </c>
      <c r="B1673" s="8" t="s">
        <v>3344</v>
      </c>
      <c r="C1673" s="9" t="s">
        <v>3345</v>
      </c>
    </row>
    <row r="1674" customFormat="false" ht="12.75" hidden="false" customHeight="false" outlineLevel="0" collapsed="false">
      <c r="A1674" s="8" t="n">
        <v>1673</v>
      </c>
      <c r="B1674" s="8" t="s">
        <v>3346</v>
      </c>
      <c r="C1674" s="9" t="s">
        <v>3347</v>
      </c>
    </row>
    <row r="1675" customFormat="false" ht="12.75" hidden="false" customHeight="false" outlineLevel="0" collapsed="false">
      <c r="A1675" s="8" t="n">
        <v>1674</v>
      </c>
      <c r="B1675" s="8" t="s">
        <v>3348</v>
      </c>
      <c r="C1675" s="9" t="s">
        <v>3349</v>
      </c>
    </row>
    <row r="1676" customFormat="false" ht="12.75" hidden="false" customHeight="false" outlineLevel="0" collapsed="false">
      <c r="A1676" s="8" t="n">
        <v>1675</v>
      </c>
      <c r="B1676" s="8" t="s">
        <v>3350</v>
      </c>
      <c r="C1676" s="9" t="s">
        <v>3351</v>
      </c>
    </row>
    <row r="1677" customFormat="false" ht="12.75" hidden="false" customHeight="false" outlineLevel="0" collapsed="false">
      <c r="A1677" s="8" t="n">
        <v>1676</v>
      </c>
      <c r="B1677" s="8" t="s">
        <v>3352</v>
      </c>
      <c r="C1677" s="9" t="s">
        <v>3353</v>
      </c>
    </row>
    <row r="1678" customFormat="false" ht="12.75" hidden="false" customHeight="false" outlineLevel="0" collapsed="false">
      <c r="A1678" s="8" t="n">
        <v>1677</v>
      </c>
      <c r="B1678" s="8" t="s">
        <v>3354</v>
      </c>
      <c r="C1678" s="9" t="s">
        <v>3355</v>
      </c>
    </row>
    <row r="1679" customFormat="false" ht="12.75" hidden="false" customHeight="false" outlineLevel="0" collapsed="false">
      <c r="A1679" s="8" t="n">
        <v>1678</v>
      </c>
      <c r="B1679" s="8" t="s">
        <v>3356</v>
      </c>
      <c r="C1679" s="9" t="s">
        <v>3357</v>
      </c>
    </row>
    <row r="1680" customFormat="false" ht="12.75" hidden="false" customHeight="false" outlineLevel="0" collapsed="false">
      <c r="A1680" s="8" t="n">
        <v>1679</v>
      </c>
      <c r="B1680" s="8" t="s">
        <v>3358</v>
      </c>
      <c r="C1680" s="9" t="s">
        <v>3359</v>
      </c>
    </row>
    <row r="1681" customFormat="false" ht="12.75" hidden="false" customHeight="false" outlineLevel="0" collapsed="false">
      <c r="A1681" s="8" t="n">
        <v>1680</v>
      </c>
      <c r="B1681" s="10" t="s">
        <v>3360</v>
      </c>
      <c r="C1681" s="9" t="s">
        <v>3361</v>
      </c>
    </row>
    <row r="1682" customFormat="false" ht="12.75" hidden="false" customHeight="false" outlineLevel="0" collapsed="false">
      <c r="A1682" s="8" t="n">
        <v>1681</v>
      </c>
      <c r="B1682" s="8" t="s">
        <v>3362</v>
      </c>
      <c r="C1682" s="9" t="s">
        <v>3363</v>
      </c>
    </row>
    <row r="1683" customFormat="false" ht="12.75" hidden="false" customHeight="false" outlineLevel="0" collapsed="false">
      <c r="A1683" s="8" t="n">
        <v>1682</v>
      </c>
      <c r="B1683" s="8" t="s">
        <v>3364</v>
      </c>
      <c r="C1683" s="9" t="s">
        <v>3365</v>
      </c>
    </row>
    <row r="1684" customFormat="false" ht="12.75" hidden="false" customHeight="false" outlineLevel="0" collapsed="false">
      <c r="A1684" s="8" t="n">
        <v>1683</v>
      </c>
      <c r="B1684" s="8" t="s">
        <v>3366</v>
      </c>
      <c r="C1684" s="9" t="s">
        <v>3367</v>
      </c>
    </row>
    <row r="1685" customFormat="false" ht="12.75" hidden="false" customHeight="false" outlineLevel="0" collapsed="false">
      <c r="A1685" s="8" t="n">
        <v>1684</v>
      </c>
      <c r="B1685" s="8" t="s">
        <v>3368</v>
      </c>
      <c r="C1685" s="9" t="s">
        <v>3369</v>
      </c>
    </row>
    <row r="1686" customFormat="false" ht="12.75" hidden="false" customHeight="false" outlineLevel="0" collapsed="false">
      <c r="A1686" s="8" t="n">
        <v>1685</v>
      </c>
      <c r="B1686" s="8" t="s">
        <v>3370</v>
      </c>
      <c r="C1686" s="9" t="s">
        <v>3371</v>
      </c>
    </row>
    <row r="1687" customFormat="false" ht="12.75" hidden="false" customHeight="false" outlineLevel="0" collapsed="false">
      <c r="A1687" s="8" t="n">
        <v>1686</v>
      </c>
      <c r="B1687" s="8" t="s">
        <v>3372</v>
      </c>
      <c r="C1687" s="9" t="s">
        <v>3373</v>
      </c>
    </row>
    <row r="1688" customFormat="false" ht="12.75" hidden="false" customHeight="false" outlineLevel="0" collapsed="false">
      <c r="A1688" s="8" t="n">
        <v>1687</v>
      </c>
      <c r="B1688" s="8" t="s">
        <v>3374</v>
      </c>
      <c r="C1688" s="9" t="s">
        <v>3375</v>
      </c>
    </row>
    <row r="1689" customFormat="false" ht="12.75" hidden="false" customHeight="false" outlineLevel="0" collapsed="false">
      <c r="A1689" s="8" t="n">
        <v>1688</v>
      </c>
      <c r="B1689" s="8" t="s">
        <v>3376</v>
      </c>
      <c r="C1689" s="9" t="s">
        <v>3377</v>
      </c>
    </row>
    <row r="1690" customFormat="false" ht="12.75" hidden="false" customHeight="false" outlineLevel="0" collapsed="false">
      <c r="A1690" s="8" t="n">
        <v>1689</v>
      </c>
      <c r="B1690" s="8" t="s">
        <v>3378</v>
      </c>
      <c r="C1690" s="9" t="s">
        <v>3379</v>
      </c>
    </row>
    <row r="1691" customFormat="false" ht="12.75" hidden="false" customHeight="false" outlineLevel="0" collapsed="false">
      <c r="A1691" s="8" t="n">
        <v>1690</v>
      </c>
      <c r="B1691" s="8" t="s">
        <v>3380</v>
      </c>
      <c r="C1691" s="9" t="s">
        <v>3381</v>
      </c>
    </row>
    <row r="1692" customFormat="false" ht="12.75" hidden="false" customHeight="false" outlineLevel="0" collapsed="false">
      <c r="A1692" s="8" t="n">
        <v>1691</v>
      </c>
      <c r="B1692" s="8" t="s">
        <v>3382</v>
      </c>
      <c r="C1692" s="9" t="s">
        <v>3383</v>
      </c>
    </row>
    <row r="1693" customFormat="false" ht="12.75" hidden="false" customHeight="false" outlineLevel="0" collapsed="false">
      <c r="A1693" s="8" t="n">
        <v>1692</v>
      </c>
      <c r="B1693" s="8" t="s">
        <v>3384</v>
      </c>
      <c r="C1693" s="9" t="s">
        <v>3385</v>
      </c>
    </row>
    <row r="1694" customFormat="false" ht="12.75" hidden="false" customHeight="false" outlineLevel="0" collapsed="false">
      <c r="A1694" s="8" t="n">
        <v>1693</v>
      </c>
      <c r="B1694" s="8" t="s">
        <v>3386</v>
      </c>
      <c r="C1694" s="9" t="s">
        <v>3387</v>
      </c>
    </row>
    <row r="1695" customFormat="false" ht="12.75" hidden="false" customHeight="false" outlineLevel="0" collapsed="false">
      <c r="A1695" s="8" t="n">
        <v>1694</v>
      </c>
      <c r="B1695" s="8" t="s">
        <v>3388</v>
      </c>
      <c r="C1695" s="9" t="s">
        <v>3389</v>
      </c>
    </row>
    <row r="1696" customFormat="false" ht="12.75" hidden="false" customHeight="false" outlineLevel="0" collapsed="false">
      <c r="A1696" s="8" t="n">
        <v>1695</v>
      </c>
      <c r="B1696" s="8" t="s">
        <v>3390</v>
      </c>
      <c r="C1696" s="9" t="s">
        <v>3391</v>
      </c>
    </row>
    <row r="1697" customFormat="false" ht="12.75" hidden="false" customHeight="false" outlineLevel="0" collapsed="false">
      <c r="A1697" s="8" t="n">
        <v>1696</v>
      </c>
      <c r="B1697" s="8" t="s">
        <v>3392</v>
      </c>
      <c r="C1697" s="9" t="s">
        <v>3393</v>
      </c>
    </row>
    <row r="1698" customFormat="false" ht="12.75" hidden="false" customHeight="false" outlineLevel="0" collapsed="false">
      <c r="A1698" s="8" t="n">
        <v>1697</v>
      </c>
      <c r="B1698" s="8" t="s">
        <v>3394</v>
      </c>
      <c r="C1698" s="9" t="s">
        <v>3395</v>
      </c>
    </row>
    <row r="1699" customFormat="false" ht="12.75" hidden="false" customHeight="false" outlineLevel="0" collapsed="false">
      <c r="A1699" s="8" t="n">
        <v>1698</v>
      </c>
      <c r="B1699" s="8" t="s">
        <v>3396</v>
      </c>
      <c r="C1699" s="9" t="s">
        <v>3397</v>
      </c>
    </row>
    <row r="1700" customFormat="false" ht="12.75" hidden="false" customHeight="false" outlineLevel="0" collapsed="false">
      <c r="A1700" s="8" t="n">
        <v>1699</v>
      </c>
      <c r="B1700" s="8" t="s">
        <v>3398</v>
      </c>
      <c r="C1700" s="9" t="s">
        <v>3399</v>
      </c>
    </row>
    <row r="1701" customFormat="false" ht="12.75" hidden="false" customHeight="false" outlineLevel="0" collapsed="false">
      <c r="A1701" s="8" t="n">
        <v>1700</v>
      </c>
      <c r="B1701" s="8" t="s">
        <v>3400</v>
      </c>
      <c r="C1701" s="9" t="s">
        <v>3401</v>
      </c>
    </row>
    <row r="1702" customFormat="false" ht="12.75" hidden="false" customHeight="false" outlineLevel="0" collapsed="false">
      <c r="A1702" s="8" t="n">
        <v>1701</v>
      </c>
      <c r="B1702" s="8" t="s">
        <v>3402</v>
      </c>
      <c r="C1702" s="9" t="s">
        <v>3403</v>
      </c>
    </row>
    <row r="1703" customFormat="false" ht="12.75" hidden="false" customHeight="false" outlineLevel="0" collapsed="false">
      <c r="A1703" s="8" t="n">
        <v>1702</v>
      </c>
      <c r="B1703" s="8" t="s">
        <v>3404</v>
      </c>
      <c r="C1703" s="9" t="s">
        <v>3405</v>
      </c>
    </row>
    <row r="1704" customFormat="false" ht="12.75" hidden="false" customHeight="false" outlineLevel="0" collapsed="false">
      <c r="A1704" s="8" t="n">
        <v>1703</v>
      </c>
      <c r="B1704" s="8" t="s">
        <v>3406</v>
      </c>
      <c r="C1704" s="9" t="s">
        <v>3407</v>
      </c>
    </row>
    <row r="1705" customFormat="false" ht="12.75" hidden="false" customHeight="false" outlineLevel="0" collapsed="false">
      <c r="A1705" s="8" t="n">
        <v>1704</v>
      </c>
      <c r="B1705" s="8" t="s">
        <v>3408</v>
      </c>
      <c r="C1705" s="9" t="s">
        <v>3409</v>
      </c>
    </row>
    <row r="1706" customFormat="false" ht="12.75" hidden="false" customHeight="false" outlineLevel="0" collapsed="false">
      <c r="A1706" s="8" t="n">
        <v>1705</v>
      </c>
      <c r="B1706" s="8" t="s">
        <v>3410</v>
      </c>
      <c r="C1706" s="9" t="s">
        <v>3411</v>
      </c>
    </row>
    <row r="1707" customFormat="false" ht="12.75" hidden="false" customHeight="false" outlineLevel="0" collapsed="false">
      <c r="A1707" s="8" t="n">
        <v>1706</v>
      </c>
      <c r="B1707" s="8" t="s">
        <v>3412</v>
      </c>
      <c r="C1707" s="9" t="s">
        <v>3413</v>
      </c>
    </row>
    <row r="1708" customFormat="false" ht="12.75" hidden="false" customHeight="false" outlineLevel="0" collapsed="false">
      <c r="A1708" s="8" t="n">
        <v>1707</v>
      </c>
      <c r="B1708" s="8" t="s">
        <v>3414</v>
      </c>
      <c r="C1708" s="9" t="s">
        <v>3415</v>
      </c>
    </row>
    <row r="1709" customFormat="false" ht="12.75" hidden="false" customHeight="false" outlineLevel="0" collapsed="false">
      <c r="A1709" s="8" t="n">
        <v>1708</v>
      </c>
      <c r="B1709" s="8" t="s">
        <v>3416</v>
      </c>
      <c r="C1709" s="9" t="s">
        <v>3417</v>
      </c>
    </row>
    <row r="1710" customFormat="false" ht="12.75" hidden="false" customHeight="false" outlineLevel="0" collapsed="false">
      <c r="A1710" s="8" t="n">
        <v>1709</v>
      </c>
      <c r="B1710" s="8" t="s">
        <v>3418</v>
      </c>
      <c r="C1710" s="9" t="s">
        <v>3419</v>
      </c>
    </row>
    <row r="1711" customFormat="false" ht="12.75" hidden="false" customHeight="false" outlineLevel="0" collapsed="false">
      <c r="A1711" s="8" t="n">
        <v>1710</v>
      </c>
      <c r="B1711" s="8" t="s">
        <v>3420</v>
      </c>
      <c r="C1711" s="9" t="s">
        <v>3421</v>
      </c>
    </row>
    <row r="1712" customFormat="false" ht="12.75" hidden="false" customHeight="false" outlineLevel="0" collapsed="false">
      <c r="A1712" s="8" t="n">
        <v>1711</v>
      </c>
      <c r="B1712" s="8" t="s">
        <v>3422</v>
      </c>
      <c r="C1712" s="9" t="s">
        <v>3423</v>
      </c>
    </row>
    <row r="1713" customFormat="false" ht="12.75" hidden="false" customHeight="false" outlineLevel="0" collapsed="false">
      <c r="A1713" s="8" t="n">
        <v>1712</v>
      </c>
      <c r="B1713" s="8" t="s">
        <v>3424</v>
      </c>
      <c r="C1713" s="9" t="s">
        <v>3425</v>
      </c>
    </row>
    <row r="1714" customFormat="false" ht="12.75" hidden="false" customHeight="false" outlineLevel="0" collapsed="false">
      <c r="A1714" s="8" t="n">
        <v>1713</v>
      </c>
      <c r="B1714" s="8" t="s">
        <v>3426</v>
      </c>
      <c r="C1714" s="9" t="s">
        <v>3427</v>
      </c>
    </row>
    <row r="1715" customFormat="false" ht="12.75" hidden="false" customHeight="false" outlineLevel="0" collapsed="false">
      <c r="A1715" s="8" t="n">
        <v>1714</v>
      </c>
      <c r="B1715" s="8" t="s">
        <v>3428</v>
      </c>
      <c r="C1715" s="9" t="s">
        <v>3429</v>
      </c>
    </row>
    <row r="1716" customFormat="false" ht="12.75" hidden="false" customHeight="false" outlineLevel="0" collapsed="false">
      <c r="A1716" s="8" t="n">
        <v>1715</v>
      </c>
      <c r="B1716" s="8" t="s">
        <v>3430</v>
      </c>
      <c r="C1716" s="9" t="s">
        <v>3431</v>
      </c>
    </row>
    <row r="1717" customFormat="false" ht="12.75" hidden="false" customHeight="false" outlineLevel="0" collapsed="false">
      <c r="A1717" s="8" t="n">
        <v>1716</v>
      </c>
      <c r="B1717" s="8" t="s">
        <v>3432</v>
      </c>
      <c r="C1717" s="9" t="s">
        <v>3433</v>
      </c>
    </row>
    <row r="1718" customFormat="false" ht="12.75" hidden="false" customHeight="false" outlineLevel="0" collapsed="false">
      <c r="A1718" s="8" t="n">
        <v>1717</v>
      </c>
      <c r="B1718" s="8" t="s">
        <v>3434</v>
      </c>
      <c r="C1718" s="9" t="s">
        <v>3435</v>
      </c>
    </row>
    <row r="1719" customFormat="false" ht="12.75" hidden="false" customHeight="false" outlineLevel="0" collapsed="false">
      <c r="A1719" s="8" t="n">
        <v>1718</v>
      </c>
      <c r="B1719" s="8" t="s">
        <v>3436</v>
      </c>
      <c r="C1719" s="9" t="s">
        <v>3437</v>
      </c>
    </row>
    <row r="1720" customFormat="false" ht="12.75" hidden="false" customHeight="false" outlineLevel="0" collapsed="false">
      <c r="A1720" s="8" t="n">
        <v>1719</v>
      </c>
      <c r="B1720" s="8" t="s">
        <v>3438</v>
      </c>
      <c r="C1720" s="9" t="s">
        <v>3439</v>
      </c>
    </row>
    <row r="1721" customFormat="false" ht="12.75" hidden="false" customHeight="false" outlineLevel="0" collapsed="false">
      <c r="A1721" s="8" t="n">
        <v>1720</v>
      </c>
      <c r="B1721" s="8" t="s">
        <v>3440</v>
      </c>
      <c r="C1721" s="9" t="s">
        <v>3441</v>
      </c>
    </row>
    <row r="1722" customFormat="false" ht="12.75" hidden="false" customHeight="false" outlineLevel="0" collapsed="false">
      <c r="A1722" s="8" t="n">
        <v>1721</v>
      </c>
      <c r="B1722" s="8" t="s">
        <v>3442</v>
      </c>
      <c r="C1722" s="9" t="s">
        <v>3443</v>
      </c>
    </row>
    <row r="1723" customFormat="false" ht="12.75" hidden="false" customHeight="false" outlineLevel="0" collapsed="false">
      <c r="A1723" s="8" t="n">
        <v>1722</v>
      </c>
      <c r="B1723" s="8" t="s">
        <v>3444</v>
      </c>
      <c r="C1723" s="9" t="s">
        <v>3445</v>
      </c>
    </row>
    <row r="1724" customFormat="false" ht="12.75" hidden="false" customHeight="false" outlineLevel="0" collapsed="false">
      <c r="A1724" s="8" t="n">
        <v>1723</v>
      </c>
      <c r="B1724" s="8" t="s">
        <v>3446</v>
      </c>
      <c r="C1724" s="9" t="s">
        <v>3447</v>
      </c>
    </row>
    <row r="1725" customFormat="false" ht="12.75" hidden="false" customHeight="false" outlineLevel="0" collapsed="false">
      <c r="A1725" s="8" t="n">
        <v>1724</v>
      </c>
      <c r="B1725" s="8" t="s">
        <v>3448</v>
      </c>
      <c r="C1725" s="9" t="s">
        <v>3449</v>
      </c>
    </row>
    <row r="1726" customFormat="false" ht="12.75" hidden="false" customHeight="false" outlineLevel="0" collapsed="false">
      <c r="A1726" s="8" t="n">
        <v>1725</v>
      </c>
      <c r="B1726" s="8" t="s">
        <v>3450</v>
      </c>
      <c r="C1726" s="9" t="s">
        <v>3451</v>
      </c>
    </row>
    <row r="1727" customFormat="false" ht="12.75" hidden="false" customHeight="false" outlineLevel="0" collapsed="false">
      <c r="A1727" s="8" t="n">
        <v>1726</v>
      </c>
      <c r="B1727" s="8" t="s">
        <v>3452</v>
      </c>
      <c r="C1727" s="9" t="s">
        <v>3453</v>
      </c>
    </row>
    <row r="1728" customFormat="false" ht="12.75" hidden="false" customHeight="false" outlineLevel="0" collapsed="false">
      <c r="A1728" s="8" t="n">
        <v>1727</v>
      </c>
      <c r="B1728" s="8" t="s">
        <v>3454</v>
      </c>
      <c r="C1728" s="9" t="s">
        <v>3455</v>
      </c>
    </row>
    <row r="1729" customFormat="false" ht="12.75" hidden="false" customHeight="false" outlineLevel="0" collapsed="false">
      <c r="A1729" s="8" t="n">
        <v>1728</v>
      </c>
      <c r="B1729" s="8" t="s">
        <v>3456</v>
      </c>
      <c r="C1729" s="9" t="s">
        <v>3457</v>
      </c>
    </row>
    <row r="1730" customFormat="false" ht="12.75" hidden="false" customHeight="false" outlineLevel="0" collapsed="false">
      <c r="A1730" s="8" t="n">
        <v>1729</v>
      </c>
      <c r="B1730" s="8" t="s">
        <v>3458</v>
      </c>
      <c r="C1730" s="9" t="s">
        <v>3459</v>
      </c>
    </row>
    <row r="1731" customFormat="false" ht="12.75" hidden="false" customHeight="false" outlineLevel="0" collapsed="false">
      <c r="A1731" s="8" t="n">
        <v>1730</v>
      </c>
      <c r="B1731" s="8" t="s">
        <v>3460</v>
      </c>
      <c r="C1731" s="9" t="s">
        <v>3461</v>
      </c>
    </row>
    <row r="1732" customFormat="false" ht="12.75" hidden="false" customHeight="false" outlineLevel="0" collapsed="false">
      <c r="A1732" s="8" t="n">
        <v>1731</v>
      </c>
      <c r="B1732" s="8" t="s">
        <v>3462</v>
      </c>
      <c r="C1732" s="9" t="s">
        <v>3463</v>
      </c>
    </row>
    <row r="1733" customFormat="false" ht="12.75" hidden="false" customHeight="false" outlineLevel="0" collapsed="false">
      <c r="A1733" s="8" t="n">
        <v>1732</v>
      </c>
      <c r="B1733" s="8" t="s">
        <v>3464</v>
      </c>
      <c r="C1733" s="9" t="s">
        <v>3465</v>
      </c>
    </row>
    <row r="1734" customFormat="false" ht="12.75" hidden="false" customHeight="false" outlineLevel="0" collapsed="false">
      <c r="A1734" s="8" t="n">
        <v>1733</v>
      </c>
      <c r="B1734" s="8" t="s">
        <v>3466</v>
      </c>
      <c r="C1734" s="9" t="s">
        <v>3467</v>
      </c>
    </row>
    <row r="1735" customFormat="false" ht="12.75" hidden="false" customHeight="false" outlineLevel="0" collapsed="false">
      <c r="A1735" s="8" t="n">
        <v>1734</v>
      </c>
      <c r="B1735" s="8" t="s">
        <v>3468</v>
      </c>
      <c r="C1735" s="9" t="s">
        <v>3469</v>
      </c>
    </row>
    <row r="1736" customFormat="false" ht="12.75" hidden="false" customHeight="false" outlineLevel="0" collapsed="false">
      <c r="A1736" s="8" t="n">
        <v>1735</v>
      </c>
      <c r="B1736" s="8" t="s">
        <v>3470</v>
      </c>
      <c r="C1736" s="9" t="s">
        <v>3471</v>
      </c>
    </row>
    <row r="1737" customFormat="false" ht="12.75" hidden="false" customHeight="false" outlineLevel="0" collapsed="false">
      <c r="A1737" s="8" t="n">
        <v>1736</v>
      </c>
      <c r="B1737" s="8" t="s">
        <v>3472</v>
      </c>
      <c r="C1737" s="9" t="s">
        <v>3473</v>
      </c>
    </row>
    <row r="1738" customFormat="false" ht="12.75" hidden="false" customHeight="false" outlineLevel="0" collapsed="false">
      <c r="A1738" s="8" t="n">
        <v>1737</v>
      </c>
      <c r="B1738" s="8" t="s">
        <v>3474</v>
      </c>
      <c r="C1738" s="9" t="s">
        <v>3475</v>
      </c>
    </row>
    <row r="1739" customFormat="false" ht="12.75" hidden="false" customHeight="false" outlineLevel="0" collapsed="false">
      <c r="A1739" s="8" t="n">
        <v>1738</v>
      </c>
      <c r="B1739" s="8" t="s">
        <v>3476</v>
      </c>
      <c r="C1739" s="9" t="s">
        <v>3477</v>
      </c>
    </row>
    <row r="1740" customFormat="false" ht="12.75" hidden="false" customHeight="false" outlineLevel="0" collapsed="false">
      <c r="A1740" s="8" t="n">
        <v>1739</v>
      </c>
      <c r="B1740" s="8" t="s">
        <v>3478</v>
      </c>
      <c r="C1740" s="9" t="s">
        <v>3479</v>
      </c>
    </row>
    <row r="1741" customFormat="false" ht="12.75" hidden="false" customHeight="false" outlineLevel="0" collapsed="false">
      <c r="A1741" s="8" t="n">
        <v>1740</v>
      </c>
      <c r="B1741" s="8" t="s">
        <v>3480</v>
      </c>
      <c r="C1741" s="9" t="s">
        <v>3481</v>
      </c>
    </row>
    <row r="1742" customFormat="false" ht="12.75" hidden="false" customHeight="false" outlineLevel="0" collapsed="false">
      <c r="A1742" s="8" t="n">
        <v>1741</v>
      </c>
      <c r="B1742" s="8" t="s">
        <v>3482</v>
      </c>
      <c r="C1742" s="9" t="s">
        <v>3483</v>
      </c>
    </row>
    <row r="1743" customFormat="false" ht="12.75" hidden="false" customHeight="false" outlineLevel="0" collapsed="false">
      <c r="A1743" s="8" t="n">
        <v>1742</v>
      </c>
      <c r="B1743" s="8" t="s">
        <v>3484</v>
      </c>
      <c r="C1743" s="9" t="s">
        <v>3485</v>
      </c>
    </row>
    <row r="1744" customFormat="false" ht="12.75" hidden="false" customHeight="false" outlineLevel="0" collapsed="false">
      <c r="A1744" s="8" t="n">
        <v>1743</v>
      </c>
      <c r="B1744" s="8" t="s">
        <v>3486</v>
      </c>
      <c r="C1744" s="9" t="s">
        <v>3487</v>
      </c>
    </row>
    <row r="1745" customFormat="false" ht="12.75" hidden="false" customHeight="false" outlineLevel="0" collapsed="false">
      <c r="A1745" s="8" t="n">
        <v>1744</v>
      </c>
      <c r="B1745" s="8" t="s">
        <v>3488</v>
      </c>
      <c r="C1745" s="9" t="s">
        <v>3489</v>
      </c>
    </row>
    <row r="1746" customFormat="false" ht="12.75" hidden="false" customHeight="false" outlineLevel="0" collapsed="false">
      <c r="A1746" s="8" t="n">
        <v>1745</v>
      </c>
      <c r="B1746" s="8" t="s">
        <v>3490</v>
      </c>
      <c r="C1746" s="9" t="s">
        <v>3491</v>
      </c>
    </row>
    <row r="1747" customFormat="false" ht="12.75" hidden="false" customHeight="false" outlineLevel="0" collapsed="false">
      <c r="A1747" s="8" t="n">
        <v>1746</v>
      </c>
      <c r="B1747" s="8" t="s">
        <v>3492</v>
      </c>
      <c r="C1747" s="9" t="s">
        <v>3493</v>
      </c>
    </row>
    <row r="1748" customFormat="false" ht="12.75" hidden="false" customHeight="false" outlineLevel="0" collapsed="false">
      <c r="A1748" s="8" t="n">
        <v>1747</v>
      </c>
      <c r="B1748" s="8" t="s">
        <v>3494</v>
      </c>
      <c r="C1748" s="9" t="s">
        <v>3495</v>
      </c>
    </row>
    <row r="1749" customFormat="false" ht="12.75" hidden="false" customHeight="false" outlineLevel="0" collapsed="false">
      <c r="A1749" s="8" t="n">
        <v>1748</v>
      </c>
      <c r="B1749" s="8" t="s">
        <v>3496</v>
      </c>
      <c r="C1749" s="9" t="s">
        <v>3497</v>
      </c>
    </row>
    <row r="1750" customFormat="false" ht="12.75" hidden="false" customHeight="false" outlineLevel="0" collapsed="false">
      <c r="A1750" s="8" t="n">
        <v>1749</v>
      </c>
      <c r="B1750" s="8" t="s">
        <v>3498</v>
      </c>
      <c r="C1750" s="9" t="s">
        <v>3499</v>
      </c>
    </row>
    <row r="1751" customFormat="false" ht="12.75" hidden="false" customHeight="false" outlineLevel="0" collapsed="false">
      <c r="A1751" s="8" t="n">
        <v>1750</v>
      </c>
      <c r="B1751" s="8" t="s">
        <v>3500</v>
      </c>
      <c r="C1751" s="9" t="s">
        <v>3501</v>
      </c>
    </row>
    <row r="1752" customFormat="false" ht="12.75" hidden="false" customHeight="false" outlineLevel="0" collapsed="false">
      <c r="A1752" s="8" t="n">
        <v>1751</v>
      </c>
      <c r="B1752" s="8" t="s">
        <v>3502</v>
      </c>
      <c r="C1752" s="9" t="s">
        <v>3503</v>
      </c>
    </row>
    <row r="1753" customFormat="false" ht="12.75" hidden="false" customHeight="false" outlineLevel="0" collapsed="false">
      <c r="A1753" s="8" t="n">
        <v>1752</v>
      </c>
      <c r="B1753" s="8" t="s">
        <v>3504</v>
      </c>
      <c r="C1753" s="9" t="s">
        <v>3505</v>
      </c>
    </row>
    <row r="1754" customFormat="false" ht="12.75" hidden="false" customHeight="false" outlineLevel="0" collapsed="false">
      <c r="A1754" s="8" t="n">
        <v>1753</v>
      </c>
      <c r="B1754" s="8" t="s">
        <v>3506</v>
      </c>
      <c r="C1754" s="9" t="s">
        <v>3507</v>
      </c>
    </row>
    <row r="1755" customFormat="false" ht="12.75" hidden="false" customHeight="false" outlineLevel="0" collapsed="false">
      <c r="A1755" s="8" t="n">
        <v>1754</v>
      </c>
      <c r="B1755" s="8" t="s">
        <v>3508</v>
      </c>
      <c r="C1755" s="9" t="s">
        <v>3509</v>
      </c>
    </row>
    <row r="1756" customFormat="false" ht="12.75" hidden="false" customHeight="false" outlineLevel="0" collapsed="false">
      <c r="A1756" s="8" t="n">
        <v>1755</v>
      </c>
      <c r="B1756" s="8" t="s">
        <v>3510</v>
      </c>
      <c r="C1756" s="9" t="s">
        <v>3511</v>
      </c>
    </row>
    <row r="1757" customFormat="false" ht="12.75" hidden="false" customHeight="false" outlineLevel="0" collapsed="false">
      <c r="A1757" s="8" t="n">
        <v>1756</v>
      </c>
      <c r="B1757" s="8" t="s">
        <v>3512</v>
      </c>
      <c r="C1757" s="9" t="s">
        <v>3513</v>
      </c>
    </row>
    <row r="1758" customFormat="false" ht="12.75" hidden="false" customHeight="false" outlineLevel="0" collapsed="false">
      <c r="A1758" s="8" t="n">
        <v>1757</v>
      </c>
      <c r="B1758" s="8" t="s">
        <v>3514</v>
      </c>
      <c r="C1758" s="9" t="s">
        <v>3515</v>
      </c>
    </row>
    <row r="1759" customFormat="false" ht="12.75" hidden="false" customHeight="false" outlineLevel="0" collapsed="false">
      <c r="A1759" s="8" t="n">
        <v>1758</v>
      </c>
      <c r="B1759" s="8" t="s">
        <v>3516</v>
      </c>
      <c r="C1759" s="9" t="s">
        <v>3517</v>
      </c>
    </row>
    <row r="1760" customFormat="false" ht="12.75" hidden="false" customHeight="false" outlineLevel="0" collapsed="false">
      <c r="A1760" s="8" t="n">
        <v>1759</v>
      </c>
      <c r="B1760" s="8" t="s">
        <v>3518</v>
      </c>
      <c r="C1760" s="9" t="s">
        <v>3519</v>
      </c>
    </row>
    <row r="1761" customFormat="false" ht="12.75" hidden="false" customHeight="false" outlineLevel="0" collapsed="false">
      <c r="A1761" s="8" t="n">
        <v>1760</v>
      </c>
      <c r="B1761" s="8" t="s">
        <v>3520</v>
      </c>
      <c r="C1761" s="9" t="s">
        <v>3521</v>
      </c>
    </row>
    <row r="1762" customFormat="false" ht="12.75" hidden="false" customHeight="false" outlineLevel="0" collapsed="false">
      <c r="A1762" s="8" t="n">
        <v>1761</v>
      </c>
      <c r="B1762" s="8" t="s">
        <v>3522</v>
      </c>
      <c r="C1762" s="9" t="s">
        <v>3523</v>
      </c>
    </row>
    <row r="1763" customFormat="false" ht="12.75" hidden="false" customHeight="false" outlineLevel="0" collapsed="false">
      <c r="A1763" s="8" t="n">
        <v>1762</v>
      </c>
      <c r="B1763" s="8" t="s">
        <v>3524</v>
      </c>
      <c r="C1763" s="9" t="s">
        <v>3525</v>
      </c>
    </row>
    <row r="1764" customFormat="false" ht="12.75" hidden="false" customHeight="false" outlineLevel="0" collapsed="false">
      <c r="A1764" s="8" t="n">
        <v>1763</v>
      </c>
      <c r="B1764" s="8" t="s">
        <v>3526</v>
      </c>
      <c r="C1764" s="9" t="s">
        <v>3527</v>
      </c>
    </row>
    <row r="1765" customFormat="false" ht="12.75" hidden="false" customHeight="false" outlineLevel="0" collapsed="false">
      <c r="A1765" s="8" t="n">
        <v>1764</v>
      </c>
      <c r="B1765" s="8" t="s">
        <v>3528</v>
      </c>
      <c r="C1765" s="9" t="s">
        <v>3529</v>
      </c>
    </row>
    <row r="1766" customFormat="false" ht="12.75" hidden="false" customHeight="false" outlineLevel="0" collapsed="false">
      <c r="A1766" s="8" t="n">
        <v>1765</v>
      </c>
      <c r="B1766" s="8" t="s">
        <v>3530</v>
      </c>
      <c r="C1766" s="9" t="s">
        <v>3531</v>
      </c>
    </row>
    <row r="1767" customFormat="false" ht="12.75" hidden="false" customHeight="false" outlineLevel="0" collapsed="false">
      <c r="A1767" s="8" t="n">
        <v>1766</v>
      </c>
      <c r="B1767" s="8" t="s">
        <v>3532</v>
      </c>
      <c r="C1767" s="9" t="s">
        <v>3533</v>
      </c>
    </row>
    <row r="1768" customFormat="false" ht="12.75" hidden="false" customHeight="false" outlineLevel="0" collapsed="false">
      <c r="A1768" s="8" t="n">
        <v>1767</v>
      </c>
      <c r="B1768" s="8" t="s">
        <v>3534</v>
      </c>
      <c r="C1768" s="9" t="s">
        <v>3535</v>
      </c>
    </row>
    <row r="1769" customFormat="false" ht="12.75" hidden="false" customHeight="false" outlineLevel="0" collapsed="false">
      <c r="A1769" s="8" t="n">
        <v>1768</v>
      </c>
      <c r="B1769" s="8" t="s">
        <v>3536</v>
      </c>
      <c r="C1769" s="9" t="s">
        <v>3537</v>
      </c>
    </row>
    <row r="1770" customFormat="false" ht="12.75" hidden="false" customHeight="false" outlineLevel="0" collapsed="false">
      <c r="A1770" s="8" t="n">
        <v>1769</v>
      </c>
      <c r="B1770" s="8" t="s">
        <v>3538</v>
      </c>
      <c r="C1770" s="9" t="s">
        <v>3539</v>
      </c>
    </row>
    <row r="1771" customFormat="false" ht="12.75" hidden="false" customHeight="false" outlineLevel="0" collapsed="false">
      <c r="A1771" s="8" t="n">
        <v>1770</v>
      </c>
      <c r="B1771" s="8" t="s">
        <v>3540</v>
      </c>
      <c r="C1771" s="9" t="s">
        <v>3541</v>
      </c>
    </row>
    <row r="1772" customFormat="false" ht="12.75" hidden="false" customHeight="false" outlineLevel="0" collapsed="false">
      <c r="A1772" s="8" t="n">
        <v>1771</v>
      </c>
      <c r="B1772" s="8" t="s">
        <v>3542</v>
      </c>
      <c r="C1772" s="9" t="s">
        <v>3543</v>
      </c>
    </row>
    <row r="1773" customFormat="false" ht="12.75" hidden="false" customHeight="false" outlineLevel="0" collapsed="false">
      <c r="A1773" s="8" t="n">
        <v>1772</v>
      </c>
      <c r="B1773" s="8" t="s">
        <v>3544</v>
      </c>
      <c r="C1773" s="9" t="s">
        <v>3545</v>
      </c>
    </row>
    <row r="1774" customFormat="false" ht="12.75" hidden="false" customHeight="false" outlineLevel="0" collapsed="false">
      <c r="A1774" s="8" t="n">
        <v>1773</v>
      </c>
      <c r="B1774" s="8" t="s">
        <v>3546</v>
      </c>
      <c r="C1774" s="9" t="s">
        <v>3547</v>
      </c>
    </row>
    <row r="1775" customFormat="false" ht="12.75" hidden="false" customHeight="false" outlineLevel="0" collapsed="false">
      <c r="A1775" s="8" t="n">
        <v>1774</v>
      </c>
      <c r="B1775" s="8" t="s">
        <v>3548</v>
      </c>
      <c r="C1775" s="9" t="s">
        <v>3549</v>
      </c>
    </row>
    <row r="1776" customFormat="false" ht="12.75" hidden="false" customHeight="false" outlineLevel="0" collapsed="false">
      <c r="A1776" s="8" t="n">
        <v>1775</v>
      </c>
      <c r="B1776" s="8" t="s">
        <v>3550</v>
      </c>
      <c r="C1776" s="9" t="s">
        <v>3551</v>
      </c>
    </row>
    <row r="1777" customFormat="false" ht="12.75" hidden="false" customHeight="false" outlineLevel="0" collapsed="false">
      <c r="A1777" s="8" t="n">
        <v>1776</v>
      </c>
      <c r="B1777" s="8" t="s">
        <v>3552</v>
      </c>
      <c r="C1777" s="9" t="s">
        <v>3553</v>
      </c>
    </row>
    <row r="1778" customFormat="false" ht="12.75" hidden="false" customHeight="false" outlineLevel="0" collapsed="false">
      <c r="A1778" s="8" t="n">
        <v>1777</v>
      </c>
      <c r="B1778" s="8" t="s">
        <v>3554</v>
      </c>
      <c r="C1778" s="9" t="s">
        <v>3555</v>
      </c>
    </row>
    <row r="1779" customFormat="false" ht="12.75" hidden="false" customHeight="false" outlineLevel="0" collapsed="false">
      <c r="A1779" s="8" t="n">
        <v>1778</v>
      </c>
      <c r="B1779" s="8" t="s">
        <v>3556</v>
      </c>
      <c r="C1779" s="9" t="s">
        <v>3557</v>
      </c>
    </row>
    <row r="1780" customFormat="false" ht="12.75" hidden="false" customHeight="false" outlineLevel="0" collapsed="false">
      <c r="A1780" s="8" t="n">
        <v>1779</v>
      </c>
      <c r="B1780" s="8" t="s">
        <v>3558</v>
      </c>
      <c r="C1780" s="9" t="s">
        <v>3559</v>
      </c>
    </row>
    <row r="1781" customFormat="false" ht="12.75" hidden="false" customHeight="false" outlineLevel="0" collapsed="false">
      <c r="A1781" s="8" t="n">
        <v>1780</v>
      </c>
      <c r="B1781" s="8" t="s">
        <v>3560</v>
      </c>
      <c r="C1781" s="9" t="s">
        <v>3561</v>
      </c>
    </row>
    <row r="1782" customFormat="false" ht="12.75" hidden="false" customHeight="false" outlineLevel="0" collapsed="false">
      <c r="A1782" s="8" t="n">
        <v>1781</v>
      </c>
      <c r="B1782" s="8" t="s">
        <v>3562</v>
      </c>
      <c r="C1782" s="9" t="s">
        <v>3563</v>
      </c>
    </row>
    <row r="1783" customFormat="false" ht="12.75" hidden="false" customHeight="false" outlineLevel="0" collapsed="false">
      <c r="A1783" s="8" t="n">
        <v>1782</v>
      </c>
      <c r="B1783" s="8" t="s">
        <v>3564</v>
      </c>
      <c r="C1783" s="9" t="s">
        <v>3565</v>
      </c>
    </row>
    <row r="1784" customFormat="false" ht="12.75" hidden="false" customHeight="false" outlineLevel="0" collapsed="false">
      <c r="A1784" s="8" t="n">
        <v>1783</v>
      </c>
      <c r="B1784" s="8" t="s">
        <v>3566</v>
      </c>
      <c r="C1784" s="9" t="s">
        <v>3567</v>
      </c>
    </row>
    <row r="1785" customFormat="false" ht="12.75" hidden="false" customHeight="false" outlineLevel="0" collapsed="false">
      <c r="A1785" s="8" t="n">
        <v>1784</v>
      </c>
      <c r="B1785" s="8" t="s">
        <v>3568</v>
      </c>
      <c r="C1785" s="9" t="s">
        <v>3569</v>
      </c>
    </row>
    <row r="1786" customFormat="false" ht="12.75" hidden="false" customHeight="false" outlineLevel="0" collapsed="false">
      <c r="A1786" s="8" t="n">
        <v>1785</v>
      </c>
      <c r="B1786" s="8" t="s">
        <v>3570</v>
      </c>
      <c r="C1786" s="9" t="s">
        <v>3571</v>
      </c>
    </row>
    <row r="1787" customFormat="false" ht="12.75" hidden="false" customHeight="false" outlineLevel="0" collapsed="false">
      <c r="A1787" s="8" t="n">
        <v>1786</v>
      </c>
      <c r="B1787" s="8" t="s">
        <v>3572</v>
      </c>
      <c r="C1787" s="9" t="s">
        <v>3573</v>
      </c>
    </row>
    <row r="1788" customFormat="false" ht="12.75" hidden="false" customHeight="false" outlineLevel="0" collapsed="false">
      <c r="A1788" s="8" t="n">
        <v>1787</v>
      </c>
      <c r="B1788" s="8" t="s">
        <v>3574</v>
      </c>
      <c r="C1788" s="9" t="s">
        <v>3575</v>
      </c>
    </row>
    <row r="1789" customFormat="false" ht="12.75" hidden="false" customHeight="false" outlineLevel="0" collapsed="false">
      <c r="A1789" s="8" t="n">
        <v>1788</v>
      </c>
      <c r="B1789" s="8" t="s">
        <v>3576</v>
      </c>
      <c r="C1789" s="9" t="s">
        <v>3577</v>
      </c>
    </row>
    <row r="1790" customFormat="false" ht="12.75" hidden="false" customHeight="false" outlineLevel="0" collapsed="false">
      <c r="A1790" s="8" t="n">
        <v>1789</v>
      </c>
      <c r="B1790" s="8" t="s">
        <v>3578</v>
      </c>
      <c r="C1790" s="9" t="s">
        <v>3579</v>
      </c>
    </row>
    <row r="1791" customFormat="false" ht="12.75" hidden="false" customHeight="false" outlineLevel="0" collapsed="false">
      <c r="A1791" s="8" t="n">
        <v>1790</v>
      </c>
      <c r="B1791" s="8" t="s">
        <v>3580</v>
      </c>
      <c r="C1791" s="9" t="s">
        <v>3581</v>
      </c>
    </row>
    <row r="1792" customFormat="false" ht="12.75" hidden="false" customHeight="false" outlineLevel="0" collapsed="false">
      <c r="A1792" s="8" t="n">
        <v>1791</v>
      </c>
      <c r="B1792" s="8" t="s">
        <v>3582</v>
      </c>
      <c r="C1792" s="9" t="s">
        <v>3583</v>
      </c>
    </row>
    <row r="1793" customFormat="false" ht="12.75" hidden="false" customHeight="false" outlineLevel="0" collapsed="false">
      <c r="A1793" s="8" t="n">
        <v>1792</v>
      </c>
      <c r="B1793" s="8" t="s">
        <v>3584</v>
      </c>
      <c r="C1793" s="9" t="s">
        <v>3585</v>
      </c>
    </row>
    <row r="1794" customFormat="false" ht="12.75" hidden="false" customHeight="false" outlineLevel="0" collapsed="false">
      <c r="A1794" s="8" t="n">
        <v>1793</v>
      </c>
      <c r="B1794" s="8" t="s">
        <v>3586</v>
      </c>
      <c r="C1794" s="9" t="s">
        <v>3587</v>
      </c>
    </row>
    <row r="1795" customFormat="false" ht="12.75" hidden="false" customHeight="false" outlineLevel="0" collapsed="false">
      <c r="A1795" s="8" t="n">
        <v>1794</v>
      </c>
      <c r="B1795" s="8" t="s">
        <v>3588</v>
      </c>
      <c r="C1795" s="9" t="s">
        <v>3589</v>
      </c>
    </row>
    <row r="1796" customFormat="false" ht="12.75" hidden="false" customHeight="false" outlineLevel="0" collapsed="false">
      <c r="A1796" s="8" t="n">
        <v>1795</v>
      </c>
      <c r="B1796" s="8" t="s">
        <v>3590</v>
      </c>
      <c r="C1796" s="9" t="s">
        <v>3591</v>
      </c>
    </row>
    <row r="1797" customFormat="false" ht="12.75" hidden="false" customHeight="false" outlineLevel="0" collapsed="false">
      <c r="A1797" s="8" t="n">
        <v>1796</v>
      </c>
      <c r="B1797" s="8" t="s">
        <v>3592</v>
      </c>
      <c r="C1797" s="9" t="s">
        <v>3593</v>
      </c>
    </row>
    <row r="1798" customFormat="false" ht="12.75" hidden="false" customHeight="false" outlineLevel="0" collapsed="false">
      <c r="A1798" s="8" t="n">
        <v>1797</v>
      </c>
      <c r="B1798" s="8" t="s">
        <v>3594</v>
      </c>
      <c r="C1798" s="9" t="s">
        <v>3595</v>
      </c>
    </row>
    <row r="1799" customFormat="false" ht="12.75" hidden="false" customHeight="false" outlineLevel="0" collapsed="false">
      <c r="A1799" s="8" t="n">
        <v>1798</v>
      </c>
      <c r="B1799" s="8" t="s">
        <v>3596</v>
      </c>
      <c r="C1799" s="9" t="s">
        <v>3597</v>
      </c>
    </row>
    <row r="1800" customFormat="false" ht="12.75" hidden="false" customHeight="false" outlineLevel="0" collapsed="false">
      <c r="A1800" s="8" t="n">
        <v>1799</v>
      </c>
      <c r="B1800" s="8" t="s">
        <v>3598</v>
      </c>
      <c r="C1800" s="9" t="s">
        <v>3599</v>
      </c>
    </row>
    <row r="1801" customFormat="false" ht="12.75" hidden="false" customHeight="false" outlineLevel="0" collapsed="false">
      <c r="A1801" s="8" t="n">
        <v>1800</v>
      </c>
      <c r="B1801" s="10" t="s">
        <v>3600</v>
      </c>
      <c r="C1801" s="9" t="s">
        <v>3601</v>
      </c>
    </row>
    <row r="1802" customFormat="false" ht="12.75" hidden="false" customHeight="false" outlineLevel="0" collapsed="false">
      <c r="A1802" s="8" t="n">
        <v>1801</v>
      </c>
      <c r="B1802" s="8" t="s">
        <v>3602</v>
      </c>
      <c r="C1802" s="9" t="s">
        <v>3603</v>
      </c>
    </row>
    <row r="1803" customFormat="false" ht="12.75" hidden="false" customHeight="false" outlineLevel="0" collapsed="false">
      <c r="A1803" s="8" t="n">
        <v>1802</v>
      </c>
      <c r="B1803" s="8" t="s">
        <v>3604</v>
      </c>
      <c r="C1803" s="9" t="s">
        <v>3605</v>
      </c>
    </row>
    <row r="1804" customFormat="false" ht="12.75" hidden="false" customHeight="false" outlineLevel="0" collapsed="false">
      <c r="A1804" s="8" t="n">
        <v>1803</v>
      </c>
      <c r="B1804" s="8" t="s">
        <v>3606</v>
      </c>
      <c r="C1804" s="9" t="s">
        <v>3607</v>
      </c>
    </row>
    <row r="1805" customFormat="false" ht="12.75" hidden="false" customHeight="false" outlineLevel="0" collapsed="false">
      <c r="A1805" s="8" t="n">
        <v>1804</v>
      </c>
      <c r="B1805" s="8" t="s">
        <v>3608</v>
      </c>
      <c r="C1805" s="9" t="s">
        <v>3609</v>
      </c>
    </row>
    <row r="1806" customFormat="false" ht="12.75" hidden="false" customHeight="false" outlineLevel="0" collapsed="false">
      <c r="A1806" s="8" t="n">
        <v>1805</v>
      </c>
      <c r="B1806" s="8" t="s">
        <v>3610</v>
      </c>
      <c r="C1806" s="9" t="s">
        <v>3611</v>
      </c>
    </row>
    <row r="1807" customFormat="false" ht="12.75" hidden="false" customHeight="false" outlineLevel="0" collapsed="false">
      <c r="A1807" s="8" t="n">
        <v>1806</v>
      </c>
      <c r="B1807" s="8" t="s">
        <v>3612</v>
      </c>
      <c r="C1807" s="9" t="s">
        <v>3613</v>
      </c>
    </row>
    <row r="1808" customFormat="false" ht="12.75" hidden="false" customHeight="false" outlineLevel="0" collapsed="false">
      <c r="A1808" s="8" t="n">
        <v>1807</v>
      </c>
      <c r="B1808" s="8" t="s">
        <v>3614</v>
      </c>
      <c r="C1808" s="9" t="s">
        <v>3615</v>
      </c>
    </row>
    <row r="1809" customFormat="false" ht="12.75" hidden="false" customHeight="false" outlineLevel="0" collapsed="false">
      <c r="A1809" s="8" t="n">
        <v>1808</v>
      </c>
      <c r="B1809" s="8" t="s">
        <v>3616</v>
      </c>
      <c r="C1809" s="9" t="s">
        <v>3617</v>
      </c>
    </row>
    <row r="1810" customFormat="false" ht="12.75" hidden="false" customHeight="false" outlineLevel="0" collapsed="false">
      <c r="A1810" s="8" t="n">
        <v>1809</v>
      </c>
      <c r="B1810" s="8" t="s">
        <v>3618</v>
      </c>
      <c r="C1810" s="9" t="s">
        <v>3619</v>
      </c>
    </row>
    <row r="1811" customFormat="false" ht="12.75" hidden="false" customHeight="false" outlineLevel="0" collapsed="false">
      <c r="A1811" s="8" t="n">
        <v>1810</v>
      </c>
      <c r="B1811" s="8" t="s">
        <v>3620</v>
      </c>
      <c r="C1811" s="9" t="s">
        <v>3621</v>
      </c>
    </row>
    <row r="1812" customFormat="false" ht="12.75" hidden="false" customHeight="false" outlineLevel="0" collapsed="false">
      <c r="A1812" s="8" t="n">
        <v>1811</v>
      </c>
      <c r="B1812" s="8" t="s">
        <v>3622</v>
      </c>
      <c r="C1812" s="9" t="s">
        <v>3623</v>
      </c>
    </row>
    <row r="1813" customFormat="false" ht="12.75" hidden="false" customHeight="false" outlineLevel="0" collapsed="false">
      <c r="A1813" s="8" t="n">
        <v>1812</v>
      </c>
      <c r="B1813" s="8" t="s">
        <v>3624</v>
      </c>
      <c r="C1813" s="9" t="s">
        <v>3625</v>
      </c>
    </row>
    <row r="1814" customFormat="false" ht="12.75" hidden="false" customHeight="false" outlineLevel="0" collapsed="false">
      <c r="A1814" s="8" t="n">
        <v>1813</v>
      </c>
      <c r="B1814" s="8" t="s">
        <v>3626</v>
      </c>
      <c r="C1814" s="9" t="s">
        <v>3627</v>
      </c>
    </row>
    <row r="1815" customFormat="false" ht="12.75" hidden="false" customHeight="false" outlineLevel="0" collapsed="false">
      <c r="A1815" s="8" t="n">
        <v>1814</v>
      </c>
      <c r="B1815" s="8" t="s">
        <v>3628</v>
      </c>
      <c r="C1815" s="9" t="s">
        <v>3629</v>
      </c>
    </row>
    <row r="1816" customFormat="false" ht="12.75" hidden="false" customHeight="false" outlineLevel="0" collapsed="false">
      <c r="A1816" s="8" t="n">
        <v>1815</v>
      </c>
      <c r="B1816" s="8" t="s">
        <v>3630</v>
      </c>
      <c r="C1816" s="9" t="s">
        <v>3631</v>
      </c>
    </row>
    <row r="1817" customFormat="false" ht="12.75" hidden="false" customHeight="false" outlineLevel="0" collapsed="false">
      <c r="A1817" s="8" t="n">
        <v>1816</v>
      </c>
      <c r="B1817" s="8" t="s">
        <v>3632</v>
      </c>
      <c r="C1817" s="9" t="s">
        <v>3633</v>
      </c>
    </row>
    <row r="1818" customFormat="false" ht="12.75" hidden="false" customHeight="false" outlineLevel="0" collapsed="false">
      <c r="A1818" s="8" t="n">
        <v>1817</v>
      </c>
      <c r="B1818" s="8" t="s">
        <v>3634</v>
      </c>
      <c r="C1818" s="9" t="s">
        <v>3635</v>
      </c>
    </row>
    <row r="1819" customFormat="false" ht="12.75" hidden="false" customHeight="false" outlineLevel="0" collapsed="false">
      <c r="A1819" s="8" t="n">
        <v>1818</v>
      </c>
      <c r="B1819" s="8" t="s">
        <v>3636</v>
      </c>
      <c r="C1819" s="9" t="s">
        <v>3637</v>
      </c>
    </row>
    <row r="1820" customFormat="false" ht="12.75" hidden="false" customHeight="false" outlineLevel="0" collapsed="false">
      <c r="A1820" s="8" t="n">
        <v>1819</v>
      </c>
      <c r="B1820" s="8" t="s">
        <v>3638</v>
      </c>
      <c r="C1820" s="9" t="s">
        <v>3639</v>
      </c>
    </row>
    <row r="1821" customFormat="false" ht="12.75" hidden="false" customHeight="false" outlineLevel="0" collapsed="false">
      <c r="A1821" s="8" t="n">
        <v>1820</v>
      </c>
      <c r="B1821" s="8" t="s">
        <v>3640</v>
      </c>
      <c r="C1821" s="9" t="s">
        <v>3641</v>
      </c>
    </row>
    <row r="1822" customFormat="false" ht="12.75" hidden="false" customHeight="false" outlineLevel="0" collapsed="false">
      <c r="A1822" s="8" t="n">
        <v>1821</v>
      </c>
      <c r="B1822" s="8" t="s">
        <v>3642</v>
      </c>
      <c r="C1822" s="9" t="s">
        <v>3643</v>
      </c>
    </row>
    <row r="1823" customFormat="false" ht="12.75" hidden="false" customHeight="false" outlineLevel="0" collapsed="false">
      <c r="A1823" s="8" t="n">
        <v>1822</v>
      </c>
      <c r="B1823" s="8" t="s">
        <v>3644</v>
      </c>
      <c r="C1823" s="9" t="s">
        <v>3645</v>
      </c>
    </row>
    <row r="1824" customFormat="false" ht="12.75" hidden="false" customHeight="false" outlineLevel="0" collapsed="false">
      <c r="A1824" s="8" t="n">
        <v>1823</v>
      </c>
      <c r="B1824" s="8" t="s">
        <v>3646</v>
      </c>
      <c r="C1824" s="9" t="s">
        <v>3647</v>
      </c>
    </row>
    <row r="1825" customFormat="false" ht="12.75" hidden="false" customHeight="false" outlineLevel="0" collapsed="false">
      <c r="A1825" s="8" t="n">
        <v>1824</v>
      </c>
      <c r="B1825" s="8" t="s">
        <v>3648</v>
      </c>
      <c r="C1825" s="9" t="s">
        <v>3649</v>
      </c>
    </row>
    <row r="1826" customFormat="false" ht="12.75" hidden="false" customHeight="false" outlineLevel="0" collapsed="false">
      <c r="A1826" s="8" t="n">
        <v>1825</v>
      </c>
      <c r="B1826" s="8" t="s">
        <v>3650</v>
      </c>
      <c r="C1826" s="9" t="s">
        <v>3651</v>
      </c>
    </row>
    <row r="1827" customFormat="false" ht="12.75" hidden="false" customHeight="false" outlineLevel="0" collapsed="false">
      <c r="A1827" s="8" t="n">
        <v>1826</v>
      </c>
      <c r="B1827" s="8" t="s">
        <v>3652</v>
      </c>
      <c r="C1827" s="9" t="s">
        <v>3653</v>
      </c>
    </row>
    <row r="1828" customFormat="false" ht="12.75" hidden="false" customHeight="false" outlineLevel="0" collapsed="false">
      <c r="A1828" s="8" t="n">
        <v>1827</v>
      </c>
      <c r="B1828" s="8" t="s">
        <v>3654</v>
      </c>
      <c r="C1828" s="9" t="s">
        <v>3655</v>
      </c>
    </row>
    <row r="1829" customFormat="false" ht="12.75" hidden="false" customHeight="false" outlineLevel="0" collapsed="false">
      <c r="A1829" s="8" t="n">
        <v>1828</v>
      </c>
      <c r="B1829" s="8" t="s">
        <v>3656</v>
      </c>
      <c r="C1829" s="9" t="s">
        <v>3657</v>
      </c>
    </row>
    <row r="1830" customFormat="false" ht="12.75" hidden="false" customHeight="false" outlineLevel="0" collapsed="false">
      <c r="A1830" s="8" t="n">
        <v>1829</v>
      </c>
      <c r="B1830" s="8" t="s">
        <v>3658</v>
      </c>
      <c r="C1830" s="9" t="s">
        <v>3659</v>
      </c>
    </row>
    <row r="1831" customFormat="false" ht="12.75" hidden="false" customHeight="false" outlineLevel="0" collapsed="false">
      <c r="A1831" s="8" t="n">
        <v>1830</v>
      </c>
      <c r="B1831" s="8" t="s">
        <v>3660</v>
      </c>
      <c r="C1831" s="9" t="s">
        <v>3661</v>
      </c>
    </row>
    <row r="1832" customFormat="false" ht="12.75" hidden="false" customHeight="false" outlineLevel="0" collapsed="false">
      <c r="A1832" s="8" t="n">
        <v>1831</v>
      </c>
      <c r="B1832" s="8" t="s">
        <v>3662</v>
      </c>
      <c r="C1832" s="9" t="s">
        <v>3663</v>
      </c>
    </row>
    <row r="1833" customFormat="false" ht="12.75" hidden="false" customHeight="false" outlineLevel="0" collapsed="false">
      <c r="A1833" s="8" t="n">
        <v>1832</v>
      </c>
      <c r="B1833" s="8" t="s">
        <v>3664</v>
      </c>
      <c r="C1833" s="9" t="s">
        <v>3665</v>
      </c>
    </row>
    <row r="1834" customFormat="false" ht="12.75" hidden="false" customHeight="false" outlineLevel="0" collapsed="false">
      <c r="A1834" s="8" t="n">
        <v>1833</v>
      </c>
      <c r="B1834" s="8" t="s">
        <v>3666</v>
      </c>
      <c r="C1834" s="9" t="s">
        <v>3667</v>
      </c>
    </row>
    <row r="1835" customFormat="false" ht="12.75" hidden="false" customHeight="false" outlineLevel="0" collapsed="false">
      <c r="A1835" s="8" t="n">
        <v>1834</v>
      </c>
      <c r="B1835" s="8" t="s">
        <v>3668</v>
      </c>
      <c r="C1835" s="9" t="s">
        <v>3669</v>
      </c>
    </row>
    <row r="1836" customFormat="false" ht="12.75" hidden="false" customHeight="false" outlineLevel="0" collapsed="false">
      <c r="A1836" s="8" t="n">
        <v>1835</v>
      </c>
      <c r="B1836" s="8" t="s">
        <v>3670</v>
      </c>
      <c r="C1836" s="9" t="s">
        <v>3671</v>
      </c>
    </row>
    <row r="1837" customFormat="false" ht="12.75" hidden="false" customHeight="false" outlineLevel="0" collapsed="false">
      <c r="A1837" s="8" t="n">
        <v>1836</v>
      </c>
      <c r="B1837" s="8" t="s">
        <v>3672</v>
      </c>
      <c r="C1837" s="9" t="s">
        <v>3673</v>
      </c>
    </row>
    <row r="1838" customFormat="false" ht="12.75" hidden="false" customHeight="false" outlineLevel="0" collapsed="false">
      <c r="A1838" s="8" t="n">
        <v>1837</v>
      </c>
      <c r="B1838" s="8" t="s">
        <v>3674</v>
      </c>
      <c r="C1838" s="9" t="s">
        <v>3675</v>
      </c>
    </row>
    <row r="1839" customFormat="false" ht="12.75" hidden="false" customHeight="false" outlineLevel="0" collapsed="false">
      <c r="A1839" s="8" t="n">
        <v>1838</v>
      </c>
      <c r="B1839" s="8" t="s">
        <v>3676</v>
      </c>
      <c r="C1839" s="9" t="s">
        <v>3677</v>
      </c>
    </row>
    <row r="1840" customFormat="false" ht="12.75" hidden="false" customHeight="false" outlineLevel="0" collapsed="false">
      <c r="A1840" s="8" t="n">
        <v>1839</v>
      </c>
      <c r="B1840" s="8" t="s">
        <v>3678</v>
      </c>
      <c r="C1840" s="9" t="s">
        <v>3679</v>
      </c>
    </row>
    <row r="1841" customFormat="false" ht="12.75" hidden="false" customHeight="false" outlineLevel="0" collapsed="false">
      <c r="A1841" s="8" t="n">
        <v>1840</v>
      </c>
      <c r="B1841" s="8" t="s">
        <v>3680</v>
      </c>
      <c r="C1841" s="9" t="s">
        <v>3681</v>
      </c>
    </row>
    <row r="1842" customFormat="false" ht="12.75" hidden="false" customHeight="false" outlineLevel="0" collapsed="false">
      <c r="A1842" s="8" t="n">
        <v>1841</v>
      </c>
      <c r="B1842" s="8" t="s">
        <v>3682</v>
      </c>
      <c r="C1842" s="9" t="s">
        <v>3683</v>
      </c>
    </row>
    <row r="1843" customFormat="false" ht="12.75" hidden="false" customHeight="false" outlineLevel="0" collapsed="false">
      <c r="A1843" s="8" t="n">
        <v>1842</v>
      </c>
      <c r="B1843" s="8" t="s">
        <v>3684</v>
      </c>
      <c r="C1843" s="9" t="s">
        <v>3685</v>
      </c>
    </row>
    <row r="1844" customFormat="false" ht="12.75" hidden="false" customHeight="false" outlineLevel="0" collapsed="false">
      <c r="A1844" s="8" t="n">
        <v>1843</v>
      </c>
      <c r="B1844" s="8" t="s">
        <v>3686</v>
      </c>
      <c r="C1844" s="9" t="s">
        <v>3687</v>
      </c>
    </row>
    <row r="1845" customFormat="false" ht="12.75" hidden="false" customHeight="false" outlineLevel="0" collapsed="false">
      <c r="A1845" s="8" t="n">
        <v>1844</v>
      </c>
      <c r="B1845" s="8" t="s">
        <v>3688</v>
      </c>
      <c r="C1845" s="9" t="s">
        <v>3689</v>
      </c>
    </row>
    <row r="1846" customFormat="false" ht="12.75" hidden="false" customHeight="false" outlineLevel="0" collapsed="false">
      <c r="A1846" s="8" t="n">
        <v>1845</v>
      </c>
      <c r="B1846" s="8" t="s">
        <v>3690</v>
      </c>
      <c r="C1846" s="9" t="s">
        <v>3691</v>
      </c>
    </row>
    <row r="1847" customFormat="false" ht="12.75" hidden="false" customHeight="false" outlineLevel="0" collapsed="false">
      <c r="A1847" s="8" t="n">
        <v>1846</v>
      </c>
      <c r="B1847" s="8" t="s">
        <v>3692</v>
      </c>
      <c r="C1847" s="9" t="s">
        <v>3693</v>
      </c>
    </row>
    <row r="1848" customFormat="false" ht="12.75" hidden="false" customHeight="false" outlineLevel="0" collapsed="false">
      <c r="A1848" s="8" t="n">
        <v>1847</v>
      </c>
      <c r="B1848" s="8" t="s">
        <v>3694</v>
      </c>
      <c r="C1848" s="9" t="s">
        <v>3695</v>
      </c>
    </row>
    <row r="1849" customFormat="false" ht="12.75" hidden="false" customHeight="false" outlineLevel="0" collapsed="false">
      <c r="A1849" s="8" t="n">
        <v>1848</v>
      </c>
      <c r="B1849" s="8" t="s">
        <v>3696</v>
      </c>
      <c r="C1849" s="9" t="s">
        <v>3697</v>
      </c>
    </row>
    <row r="1850" customFormat="false" ht="12.75" hidden="false" customHeight="false" outlineLevel="0" collapsed="false">
      <c r="A1850" s="8" t="n">
        <v>1849</v>
      </c>
      <c r="B1850" s="8" t="s">
        <v>3698</v>
      </c>
      <c r="C1850" s="9" t="s">
        <v>3699</v>
      </c>
    </row>
    <row r="1851" customFormat="false" ht="12.75" hidden="false" customHeight="false" outlineLevel="0" collapsed="false">
      <c r="A1851" s="8" t="n">
        <v>1850</v>
      </c>
      <c r="B1851" s="8" t="s">
        <v>3700</v>
      </c>
      <c r="C1851" s="9" t="s">
        <v>3701</v>
      </c>
    </row>
    <row r="1852" customFormat="false" ht="12.75" hidden="false" customHeight="false" outlineLevel="0" collapsed="false">
      <c r="A1852" s="8" t="n">
        <v>1851</v>
      </c>
      <c r="B1852" s="8" t="s">
        <v>3702</v>
      </c>
      <c r="C1852" s="9" t="s">
        <v>3703</v>
      </c>
    </row>
    <row r="1853" customFormat="false" ht="12.75" hidden="false" customHeight="false" outlineLevel="0" collapsed="false">
      <c r="A1853" s="8" t="n">
        <v>1852</v>
      </c>
      <c r="B1853" s="8" t="s">
        <v>3704</v>
      </c>
      <c r="C1853" s="9" t="s">
        <v>3705</v>
      </c>
    </row>
    <row r="1854" customFormat="false" ht="12.75" hidden="false" customHeight="false" outlineLevel="0" collapsed="false">
      <c r="A1854" s="8" t="n">
        <v>1853</v>
      </c>
      <c r="B1854" s="8" t="s">
        <v>3706</v>
      </c>
      <c r="C1854" s="9" t="s">
        <v>3707</v>
      </c>
    </row>
    <row r="1855" customFormat="false" ht="12.75" hidden="false" customHeight="false" outlineLevel="0" collapsed="false">
      <c r="A1855" s="8" t="n">
        <v>1854</v>
      </c>
      <c r="B1855" s="8" t="s">
        <v>3708</v>
      </c>
      <c r="C1855" s="9" t="s">
        <v>3709</v>
      </c>
    </row>
    <row r="1856" customFormat="false" ht="12.75" hidden="false" customHeight="false" outlineLevel="0" collapsed="false">
      <c r="A1856" s="8" t="n">
        <v>1855</v>
      </c>
      <c r="B1856" s="8" t="s">
        <v>3710</v>
      </c>
      <c r="C1856" s="9" t="s">
        <v>3711</v>
      </c>
    </row>
    <row r="1857" customFormat="false" ht="12.75" hidden="false" customHeight="false" outlineLevel="0" collapsed="false">
      <c r="A1857" s="8" t="n">
        <v>1856</v>
      </c>
      <c r="B1857" s="8" t="s">
        <v>3712</v>
      </c>
      <c r="C1857" s="9" t="s">
        <v>3713</v>
      </c>
    </row>
    <row r="1858" customFormat="false" ht="12.75" hidden="false" customHeight="false" outlineLevel="0" collapsed="false">
      <c r="A1858" s="8" t="n">
        <v>1857</v>
      </c>
      <c r="B1858" s="8" t="s">
        <v>3714</v>
      </c>
      <c r="C1858" s="9" t="s">
        <v>3715</v>
      </c>
    </row>
    <row r="1859" customFormat="false" ht="12.75" hidden="false" customHeight="false" outlineLevel="0" collapsed="false">
      <c r="A1859" s="8" t="n">
        <v>1858</v>
      </c>
      <c r="B1859" s="8" t="s">
        <v>3716</v>
      </c>
      <c r="C1859" s="9" t="s">
        <v>3717</v>
      </c>
    </row>
    <row r="1860" customFormat="false" ht="12.75" hidden="false" customHeight="false" outlineLevel="0" collapsed="false">
      <c r="A1860" s="8" t="n">
        <v>1859</v>
      </c>
      <c r="B1860" s="8" t="s">
        <v>3718</v>
      </c>
      <c r="C1860" s="9" t="s">
        <v>3719</v>
      </c>
    </row>
    <row r="1861" customFormat="false" ht="12.75" hidden="false" customHeight="false" outlineLevel="0" collapsed="false">
      <c r="A1861" s="8" t="n">
        <v>1860</v>
      </c>
      <c r="B1861" s="8" t="s">
        <v>3720</v>
      </c>
      <c r="C1861" s="9" t="s">
        <v>3721</v>
      </c>
    </row>
    <row r="1862" customFormat="false" ht="12.75" hidden="false" customHeight="false" outlineLevel="0" collapsed="false">
      <c r="A1862" s="8" t="n">
        <v>1861</v>
      </c>
      <c r="B1862" s="8" t="s">
        <v>3722</v>
      </c>
      <c r="C1862" s="9" t="s">
        <v>3723</v>
      </c>
    </row>
    <row r="1863" customFormat="false" ht="12.75" hidden="false" customHeight="false" outlineLevel="0" collapsed="false">
      <c r="A1863" s="8" t="n">
        <v>1862</v>
      </c>
      <c r="B1863" s="8" t="s">
        <v>3724</v>
      </c>
      <c r="C1863" s="9" t="s">
        <v>3725</v>
      </c>
    </row>
    <row r="1864" customFormat="false" ht="12.75" hidden="false" customHeight="false" outlineLevel="0" collapsed="false">
      <c r="A1864" s="8" t="n">
        <v>1863</v>
      </c>
      <c r="B1864" s="8" t="s">
        <v>3726</v>
      </c>
      <c r="C1864" s="9" t="s">
        <v>3727</v>
      </c>
    </row>
    <row r="1865" customFormat="false" ht="12.75" hidden="false" customHeight="false" outlineLevel="0" collapsed="false">
      <c r="A1865" s="8" t="n">
        <v>1864</v>
      </c>
      <c r="B1865" s="8" t="s">
        <v>3728</v>
      </c>
      <c r="C1865" s="9" t="s">
        <v>3729</v>
      </c>
    </row>
    <row r="1866" customFormat="false" ht="12.75" hidden="false" customHeight="false" outlineLevel="0" collapsed="false">
      <c r="A1866" s="8" t="n">
        <v>1865</v>
      </c>
      <c r="B1866" s="8" t="s">
        <v>3730</v>
      </c>
      <c r="C1866" s="9" t="s">
        <v>3731</v>
      </c>
    </row>
    <row r="1867" customFormat="false" ht="12.75" hidden="false" customHeight="false" outlineLevel="0" collapsed="false">
      <c r="A1867" s="8" t="n">
        <v>1866</v>
      </c>
      <c r="B1867" s="8" t="s">
        <v>3732</v>
      </c>
      <c r="C1867" s="9" t="s">
        <v>3733</v>
      </c>
    </row>
    <row r="1868" customFormat="false" ht="12.75" hidden="false" customHeight="false" outlineLevel="0" collapsed="false">
      <c r="A1868" s="8" t="n">
        <v>1867</v>
      </c>
      <c r="B1868" s="8" t="s">
        <v>3734</v>
      </c>
      <c r="C1868" s="9" t="s">
        <v>3735</v>
      </c>
    </row>
    <row r="1869" customFormat="false" ht="12.75" hidden="false" customHeight="false" outlineLevel="0" collapsed="false">
      <c r="A1869" s="8" t="n">
        <v>1868</v>
      </c>
      <c r="B1869" s="8" t="s">
        <v>3736</v>
      </c>
      <c r="C1869" s="9" t="s">
        <v>3737</v>
      </c>
    </row>
    <row r="1870" customFormat="false" ht="12.75" hidden="false" customHeight="false" outlineLevel="0" collapsed="false">
      <c r="A1870" s="8" t="n">
        <v>1869</v>
      </c>
      <c r="B1870" s="8" t="s">
        <v>3738</v>
      </c>
      <c r="C1870" s="9" t="s">
        <v>3739</v>
      </c>
    </row>
    <row r="1871" customFormat="false" ht="12.75" hidden="false" customHeight="false" outlineLevel="0" collapsed="false">
      <c r="A1871" s="8" t="n">
        <v>1870</v>
      </c>
      <c r="B1871" s="8" t="s">
        <v>3740</v>
      </c>
      <c r="C1871" s="9" t="s">
        <v>3741</v>
      </c>
    </row>
    <row r="1872" customFormat="false" ht="12.75" hidden="false" customHeight="false" outlineLevel="0" collapsed="false">
      <c r="A1872" s="8" t="n">
        <v>1871</v>
      </c>
      <c r="B1872" s="8" t="s">
        <v>3742</v>
      </c>
      <c r="C1872" s="9" t="s">
        <v>3743</v>
      </c>
    </row>
    <row r="1873" customFormat="false" ht="12.75" hidden="false" customHeight="false" outlineLevel="0" collapsed="false">
      <c r="A1873" s="8" t="n">
        <v>1872</v>
      </c>
      <c r="B1873" s="8" t="s">
        <v>3744</v>
      </c>
      <c r="C1873" s="9" t="s">
        <v>3745</v>
      </c>
    </row>
    <row r="1874" customFormat="false" ht="12.75" hidden="false" customHeight="false" outlineLevel="0" collapsed="false">
      <c r="A1874" s="8" t="n">
        <v>1873</v>
      </c>
      <c r="B1874" s="8" t="s">
        <v>3746</v>
      </c>
      <c r="C1874" s="9" t="s">
        <v>3747</v>
      </c>
    </row>
    <row r="1875" customFormat="false" ht="12.75" hidden="false" customHeight="false" outlineLevel="0" collapsed="false">
      <c r="A1875" s="8" t="n">
        <v>1874</v>
      </c>
      <c r="B1875" s="8" t="s">
        <v>3748</v>
      </c>
      <c r="C1875" s="9" t="s">
        <v>3749</v>
      </c>
    </row>
    <row r="1876" customFormat="false" ht="12.75" hidden="false" customHeight="false" outlineLevel="0" collapsed="false">
      <c r="A1876" s="8" t="n">
        <v>1875</v>
      </c>
      <c r="B1876" s="8" t="s">
        <v>3750</v>
      </c>
      <c r="C1876" s="9" t="s">
        <v>3751</v>
      </c>
    </row>
    <row r="1877" customFormat="false" ht="12.75" hidden="false" customHeight="false" outlineLevel="0" collapsed="false">
      <c r="A1877" s="8" t="n">
        <v>1876</v>
      </c>
      <c r="B1877" s="8" t="s">
        <v>3752</v>
      </c>
      <c r="C1877" s="9" t="s">
        <v>3753</v>
      </c>
    </row>
    <row r="1878" customFormat="false" ht="12.75" hidden="false" customHeight="false" outlineLevel="0" collapsed="false">
      <c r="A1878" s="8" t="n">
        <v>1877</v>
      </c>
      <c r="B1878" s="8" t="s">
        <v>3754</v>
      </c>
      <c r="C1878" s="9" t="s">
        <v>3755</v>
      </c>
    </row>
    <row r="1879" customFormat="false" ht="12.75" hidden="false" customHeight="false" outlineLevel="0" collapsed="false">
      <c r="A1879" s="8" t="n">
        <v>1878</v>
      </c>
      <c r="B1879" s="8" t="s">
        <v>3756</v>
      </c>
      <c r="C1879" s="9" t="s">
        <v>3757</v>
      </c>
    </row>
    <row r="1880" customFormat="false" ht="12.75" hidden="false" customHeight="false" outlineLevel="0" collapsed="false">
      <c r="A1880" s="8" t="n">
        <v>1879</v>
      </c>
      <c r="B1880" s="8" t="s">
        <v>3758</v>
      </c>
      <c r="C1880" s="9" t="s">
        <v>3759</v>
      </c>
    </row>
    <row r="1881" customFormat="false" ht="12.75" hidden="false" customHeight="false" outlineLevel="0" collapsed="false">
      <c r="A1881" s="8" t="n">
        <v>1880</v>
      </c>
      <c r="B1881" s="8" t="s">
        <v>3760</v>
      </c>
      <c r="C1881" s="9" t="s">
        <v>3761</v>
      </c>
    </row>
    <row r="1882" customFormat="false" ht="12.75" hidden="false" customHeight="false" outlineLevel="0" collapsed="false">
      <c r="A1882" s="8" t="n">
        <v>1881</v>
      </c>
      <c r="B1882" s="8" t="s">
        <v>3762</v>
      </c>
      <c r="C1882" s="9" t="s">
        <v>3763</v>
      </c>
    </row>
    <row r="1883" customFormat="false" ht="12.75" hidden="false" customHeight="false" outlineLevel="0" collapsed="false">
      <c r="A1883" s="8" t="n">
        <v>1882</v>
      </c>
      <c r="B1883" s="8" t="s">
        <v>3764</v>
      </c>
      <c r="C1883" s="9" t="s">
        <v>3765</v>
      </c>
    </row>
    <row r="1884" customFormat="false" ht="12.75" hidden="false" customHeight="false" outlineLevel="0" collapsed="false">
      <c r="A1884" s="8" t="n">
        <v>1883</v>
      </c>
      <c r="B1884" s="8" t="s">
        <v>3766</v>
      </c>
      <c r="C1884" s="9" t="s">
        <v>3767</v>
      </c>
    </row>
    <row r="1885" customFormat="false" ht="12.75" hidden="false" customHeight="false" outlineLevel="0" collapsed="false">
      <c r="A1885" s="8" t="n">
        <v>1884</v>
      </c>
      <c r="B1885" s="8" t="s">
        <v>3768</v>
      </c>
      <c r="C1885" s="9" t="s">
        <v>3769</v>
      </c>
    </row>
    <row r="1886" customFormat="false" ht="12.75" hidden="false" customHeight="false" outlineLevel="0" collapsed="false">
      <c r="A1886" s="8" t="n">
        <v>1885</v>
      </c>
      <c r="B1886" s="8" t="s">
        <v>3770</v>
      </c>
      <c r="C1886" s="9" t="s">
        <v>3771</v>
      </c>
    </row>
    <row r="1887" customFormat="false" ht="12.75" hidden="false" customHeight="false" outlineLevel="0" collapsed="false">
      <c r="A1887" s="8" t="n">
        <v>1886</v>
      </c>
      <c r="B1887" s="8" t="s">
        <v>3772</v>
      </c>
      <c r="C1887" s="9" t="s">
        <v>3773</v>
      </c>
    </row>
    <row r="1888" customFormat="false" ht="12.75" hidden="false" customHeight="false" outlineLevel="0" collapsed="false">
      <c r="A1888" s="8" t="n">
        <v>1887</v>
      </c>
      <c r="B1888" s="8" t="s">
        <v>3774</v>
      </c>
      <c r="C1888" s="9" t="s">
        <v>3775</v>
      </c>
    </row>
    <row r="1889" customFormat="false" ht="12.75" hidden="false" customHeight="false" outlineLevel="0" collapsed="false">
      <c r="A1889" s="8" t="n">
        <v>1888</v>
      </c>
      <c r="B1889" s="8" t="s">
        <v>3776</v>
      </c>
      <c r="C1889" s="9" t="s">
        <v>3777</v>
      </c>
    </row>
    <row r="1890" customFormat="false" ht="12.75" hidden="false" customHeight="false" outlineLevel="0" collapsed="false">
      <c r="A1890" s="8" t="n">
        <v>1889</v>
      </c>
      <c r="B1890" s="8" t="s">
        <v>3778</v>
      </c>
      <c r="C1890" s="9" t="s">
        <v>3779</v>
      </c>
    </row>
    <row r="1891" customFormat="false" ht="12.75" hidden="false" customHeight="false" outlineLevel="0" collapsed="false">
      <c r="A1891" s="8" t="n">
        <v>1890</v>
      </c>
      <c r="B1891" s="8" t="s">
        <v>3780</v>
      </c>
      <c r="C1891" s="9" t="s">
        <v>3781</v>
      </c>
    </row>
    <row r="1892" customFormat="false" ht="12.75" hidden="false" customHeight="false" outlineLevel="0" collapsed="false">
      <c r="A1892" s="8" t="n">
        <v>1891</v>
      </c>
      <c r="B1892" s="8" t="s">
        <v>3782</v>
      </c>
      <c r="C1892" s="9" t="s">
        <v>3783</v>
      </c>
    </row>
    <row r="1893" customFormat="false" ht="12.75" hidden="false" customHeight="false" outlineLevel="0" collapsed="false">
      <c r="A1893" s="8" t="n">
        <v>1892</v>
      </c>
      <c r="B1893" s="8" t="s">
        <v>3784</v>
      </c>
      <c r="C1893" s="9" t="s">
        <v>3785</v>
      </c>
    </row>
    <row r="1894" customFormat="false" ht="12.75" hidden="false" customHeight="false" outlineLevel="0" collapsed="false">
      <c r="A1894" s="8" t="n">
        <v>1893</v>
      </c>
      <c r="B1894" s="8" t="s">
        <v>3786</v>
      </c>
      <c r="C1894" s="9" t="s">
        <v>3787</v>
      </c>
    </row>
    <row r="1895" customFormat="false" ht="12.75" hidden="false" customHeight="false" outlineLevel="0" collapsed="false">
      <c r="A1895" s="8" t="n">
        <v>1894</v>
      </c>
      <c r="B1895" s="8" t="s">
        <v>3788</v>
      </c>
      <c r="C1895" s="9" t="s">
        <v>3789</v>
      </c>
    </row>
    <row r="1896" customFormat="false" ht="12.75" hidden="false" customHeight="false" outlineLevel="0" collapsed="false">
      <c r="A1896" s="8" t="n">
        <v>1895</v>
      </c>
      <c r="B1896" s="8" t="s">
        <v>3790</v>
      </c>
      <c r="C1896" s="9" t="s">
        <v>3791</v>
      </c>
    </row>
    <row r="1897" customFormat="false" ht="12.75" hidden="false" customHeight="false" outlineLevel="0" collapsed="false">
      <c r="A1897" s="8" t="n">
        <v>1896</v>
      </c>
      <c r="B1897" s="8" t="s">
        <v>3792</v>
      </c>
      <c r="C1897" s="9" t="s">
        <v>3793</v>
      </c>
    </row>
    <row r="1898" customFormat="false" ht="12.75" hidden="false" customHeight="false" outlineLevel="0" collapsed="false">
      <c r="A1898" s="8" t="n">
        <v>1897</v>
      </c>
      <c r="B1898" s="8" t="s">
        <v>3794</v>
      </c>
      <c r="C1898" s="9" t="s">
        <v>3795</v>
      </c>
    </row>
    <row r="1899" customFormat="false" ht="12.75" hidden="false" customHeight="false" outlineLevel="0" collapsed="false">
      <c r="A1899" s="8" t="n">
        <v>1898</v>
      </c>
      <c r="B1899" s="8" t="s">
        <v>3796</v>
      </c>
      <c r="C1899" s="9" t="s">
        <v>3797</v>
      </c>
    </row>
    <row r="1900" customFormat="false" ht="12.75" hidden="false" customHeight="false" outlineLevel="0" collapsed="false">
      <c r="A1900" s="8" t="n">
        <v>1899</v>
      </c>
      <c r="B1900" s="8" t="s">
        <v>3798</v>
      </c>
      <c r="C1900" s="9" t="s">
        <v>3799</v>
      </c>
    </row>
    <row r="1901" customFormat="false" ht="12.75" hidden="false" customHeight="false" outlineLevel="0" collapsed="false">
      <c r="A1901" s="8" t="n">
        <v>1900</v>
      </c>
      <c r="B1901" s="8" t="s">
        <v>3800</v>
      </c>
      <c r="C1901" s="9" t="s">
        <v>3801</v>
      </c>
    </row>
    <row r="1902" customFormat="false" ht="12.75" hidden="false" customHeight="false" outlineLevel="0" collapsed="false">
      <c r="A1902" s="8" t="n">
        <v>1901</v>
      </c>
      <c r="B1902" s="8" t="s">
        <v>3802</v>
      </c>
      <c r="C1902" s="9" t="s">
        <v>3803</v>
      </c>
    </row>
    <row r="1903" customFormat="false" ht="12.75" hidden="false" customHeight="false" outlineLevel="0" collapsed="false">
      <c r="A1903" s="8" t="n">
        <v>1902</v>
      </c>
      <c r="B1903" s="8" t="s">
        <v>3804</v>
      </c>
      <c r="C1903" s="9" t="s">
        <v>3805</v>
      </c>
    </row>
    <row r="1904" customFormat="false" ht="12.75" hidden="false" customHeight="false" outlineLevel="0" collapsed="false">
      <c r="A1904" s="8" t="n">
        <v>1903</v>
      </c>
      <c r="B1904" s="8" t="s">
        <v>3806</v>
      </c>
      <c r="C1904" s="9" t="s">
        <v>3807</v>
      </c>
    </row>
    <row r="1905" customFormat="false" ht="12.75" hidden="false" customHeight="false" outlineLevel="0" collapsed="false">
      <c r="A1905" s="8" t="n">
        <v>1904</v>
      </c>
      <c r="B1905" s="8" t="s">
        <v>3808</v>
      </c>
      <c r="C1905" s="9" t="s">
        <v>3809</v>
      </c>
    </row>
    <row r="1906" customFormat="false" ht="12.75" hidden="false" customHeight="false" outlineLevel="0" collapsed="false">
      <c r="A1906" s="8" t="n">
        <v>1905</v>
      </c>
      <c r="B1906" s="8" t="s">
        <v>3810</v>
      </c>
      <c r="C1906" s="9" t="s">
        <v>3811</v>
      </c>
    </row>
    <row r="1907" customFormat="false" ht="12.75" hidden="false" customHeight="false" outlineLevel="0" collapsed="false">
      <c r="A1907" s="8" t="n">
        <v>1906</v>
      </c>
      <c r="B1907" s="8" t="s">
        <v>3812</v>
      </c>
      <c r="C1907" s="9" t="s">
        <v>3813</v>
      </c>
    </row>
    <row r="1908" customFormat="false" ht="12.75" hidden="false" customHeight="false" outlineLevel="0" collapsed="false">
      <c r="A1908" s="8" t="n">
        <v>1907</v>
      </c>
      <c r="B1908" s="8" t="s">
        <v>3814</v>
      </c>
      <c r="C1908" s="9" t="s">
        <v>3815</v>
      </c>
    </row>
    <row r="1909" customFormat="false" ht="12.75" hidden="false" customHeight="false" outlineLevel="0" collapsed="false">
      <c r="A1909" s="8" t="n">
        <v>1908</v>
      </c>
      <c r="B1909" s="8" t="s">
        <v>3816</v>
      </c>
      <c r="C1909" s="9" t="s">
        <v>3817</v>
      </c>
    </row>
    <row r="1910" customFormat="false" ht="12.75" hidden="false" customHeight="false" outlineLevel="0" collapsed="false">
      <c r="A1910" s="8" t="n">
        <v>1909</v>
      </c>
      <c r="B1910" s="8" t="s">
        <v>3818</v>
      </c>
      <c r="C1910" s="9" t="s">
        <v>3819</v>
      </c>
    </row>
    <row r="1911" customFormat="false" ht="12.75" hidden="false" customHeight="false" outlineLevel="0" collapsed="false">
      <c r="A1911" s="8" t="n">
        <v>1910</v>
      </c>
      <c r="B1911" s="8" t="s">
        <v>3820</v>
      </c>
      <c r="C1911" s="9" t="s">
        <v>3821</v>
      </c>
    </row>
    <row r="1912" customFormat="false" ht="12.75" hidden="false" customHeight="false" outlineLevel="0" collapsed="false">
      <c r="A1912" s="8" t="n">
        <v>1911</v>
      </c>
      <c r="B1912" s="8" t="s">
        <v>3822</v>
      </c>
      <c r="C1912" s="9" t="s">
        <v>3823</v>
      </c>
    </row>
    <row r="1913" customFormat="false" ht="12.75" hidden="false" customHeight="false" outlineLevel="0" collapsed="false">
      <c r="A1913" s="8" t="n">
        <v>1912</v>
      </c>
      <c r="B1913" s="8" t="s">
        <v>3824</v>
      </c>
      <c r="C1913" s="9" t="s">
        <v>3825</v>
      </c>
    </row>
    <row r="1914" customFormat="false" ht="12.75" hidden="false" customHeight="false" outlineLevel="0" collapsed="false">
      <c r="A1914" s="8" t="n">
        <v>1913</v>
      </c>
      <c r="B1914" s="8" t="s">
        <v>3826</v>
      </c>
      <c r="C1914" s="9" t="s">
        <v>3827</v>
      </c>
    </row>
    <row r="1915" customFormat="false" ht="12.75" hidden="false" customHeight="false" outlineLevel="0" collapsed="false">
      <c r="A1915" s="8" t="n">
        <v>1914</v>
      </c>
      <c r="B1915" s="8" t="s">
        <v>3828</v>
      </c>
      <c r="C1915" s="9" t="s">
        <v>3829</v>
      </c>
    </row>
    <row r="1916" customFormat="false" ht="12.75" hidden="false" customHeight="false" outlineLevel="0" collapsed="false">
      <c r="A1916" s="8" t="n">
        <v>1915</v>
      </c>
      <c r="B1916" s="8" t="s">
        <v>3830</v>
      </c>
      <c r="C1916" s="9" t="s">
        <v>3831</v>
      </c>
    </row>
    <row r="1917" customFormat="false" ht="12.75" hidden="false" customHeight="false" outlineLevel="0" collapsed="false">
      <c r="A1917" s="8" t="n">
        <v>1916</v>
      </c>
      <c r="B1917" s="8" t="s">
        <v>3832</v>
      </c>
      <c r="C1917" s="9" t="s">
        <v>3833</v>
      </c>
    </row>
    <row r="1918" customFormat="false" ht="12.75" hidden="false" customHeight="false" outlineLevel="0" collapsed="false">
      <c r="A1918" s="8" t="n">
        <v>1917</v>
      </c>
      <c r="B1918" s="8" t="s">
        <v>3834</v>
      </c>
      <c r="C1918" s="9" t="s">
        <v>3835</v>
      </c>
    </row>
    <row r="1919" customFormat="false" ht="12.75" hidden="false" customHeight="false" outlineLevel="0" collapsed="false">
      <c r="A1919" s="8" t="n">
        <v>1918</v>
      </c>
      <c r="B1919" s="8" t="s">
        <v>3836</v>
      </c>
      <c r="C1919" s="9" t="s">
        <v>3837</v>
      </c>
    </row>
    <row r="1920" customFormat="false" ht="12.75" hidden="false" customHeight="false" outlineLevel="0" collapsed="false">
      <c r="A1920" s="8" t="n">
        <v>1919</v>
      </c>
      <c r="B1920" s="8" t="s">
        <v>3838</v>
      </c>
      <c r="C1920" s="9" t="s">
        <v>3839</v>
      </c>
    </row>
    <row r="1921" customFormat="false" ht="12.75" hidden="false" customHeight="false" outlineLevel="0" collapsed="false">
      <c r="A1921" s="8" t="n">
        <v>1920</v>
      </c>
      <c r="B1921" s="8" t="s">
        <v>3840</v>
      </c>
      <c r="C1921" s="9" t="s">
        <v>3841</v>
      </c>
    </row>
    <row r="1922" customFormat="false" ht="12.75" hidden="false" customHeight="false" outlineLevel="0" collapsed="false">
      <c r="A1922" s="8" t="n">
        <v>1921</v>
      </c>
      <c r="B1922" s="8" t="s">
        <v>3842</v>
      </c>
      <c r="C1922" s="9" t="s">
        <v>3843</v>
      </c>
    </row>
    <row r="1923" customFormat="false" ht="12.75" hidden="false" customHeight="false" outlineLevel="0" collapsed="false">
      <c r="A1923" s="8" t="n">
        <v>1922</v>
      </c>
      <c r="B1923" s="8" t="s">
        <v>3844</v>
      </c>
      <c r="C1923" s="9" t="s">
        <v>3845</v>
      </c>
    </row>
    <row r="1924" customFormat="false" ht="12.75" hidden="false" customHeight="false" outlineLevel="0" collapsed="false">
      <c r="A1924" s="8" t="n">
        <v>1923</v>
      </c>
      <c r="B1924" s="8" t="s">
        <v>3846</v>
      </c>
      <c r="C1924" s="9" t="s">
        <v>3847</v>
      </c>
    </row>
    <row r="1925" customFormat="false" ht="12.75" hidden="false" customHeight="false" outlineLevel="0" collapsed="false">
      <c r="A1925" s="8" t="n">
        <v>1924</v>
      </c>
      <c r="B1925" s="8" t="s">
        <v>3848</v>
      </c>
      <c r="C1925" s="9" t="s">
        <v>3849</v>
      </c>
    </row>
    <row r="1926" customFormat="false" ht="12.75" hidden="false" customHeight="false" outlineLevel="0" collapsed="false">
      <c r="A1926" s="8" t="n">
        <v>1925</v>
      </c>
      <c r="B1926" s="8" t="s">
        <v>3850</v>
      </c>
      <c r="C1926" s="9" t="s">
        <v>3851</v>
      </c>
    </row>
    <row r="1927" customFormat="false" ht="12.75" hidden="false" customHeight="false" outlineLevel="0" collapsed="false">
      <c r="A1927" s="8" t="n">
        <v>1926</v>
      </c>
      <c r="B1927" s="8" t="s">
        <v>3852</v>
      </c>
      <c r="C1927" s="9" t="s">
        <v>3853</v>
      </c>
    </row>
    <row r="1928" customFormat="false" ht="12.75" hidden="false" customHeight="false" outlineLevel="0" collapsed="false">
      <c r="A1928" s="8" t="n">
        <v>1927</v>
      </c>
      <c r="B1928" s="8" t="s">
        <v>3854</v>
      </c>
      <c r="C1928" s="9" t="s">
        <v>3855</v>
      </c>
    </row>
    <row r="1929" customFormat="false" ht="12.75" hidden="false" customHeight="false" outlineLevel="0" collapsed="false">
      <c r="A1929" s="8" t="n">
        <v>1928</v>
      </c>
      <c r="B1929" s="8" t="s">
        <v>3856</v>
      </c>
      <c r="C1929" s="9" t="s">
        <v>3857</v>
      </c>
    </row>
    <row r="1930" customFormat="false" ht="12.75" hidden="false" customHeight="false" outlineLevel="0" collapsed="false">
      <c r="A1930" s="8" t="n">
        <v>1929</v>
      </c>
      <c r="B1930" s="8" t="s">
        <v>3858</v>
      </c>
      <c r="C1930" s="9" t="s">
        <v>3859</v>
      </c>
    </row>
    <row r="1931" customFormat="false" ht="12.75" hidden="false" customHeight="false" outlineLevel="0" collapsed="false">
      <c r="A1931" s="8" t="n">
        <v>1930</v>
      </c>
      <c r="B1931" s="8" t="s">
        <v>3860</v>
      </c>
      <c r="C1931" s="9" t="s">
        <v>3861</v>
      </c>
    </row>
    <row r="1932" customFormat="false" ht="12.75" hidden="false" customHeight="false" outlineLevel="0" collapsed="false">
      <c r="A1932" s="8" t="n">
        <v>1931</v>
      </c>
      <c r="B1932" s="8" t="s">
        <v>3862</v>
      </c>
      <c r="C1932" s="9" t="s">
        <v>3863</v>
      </c>
    </row>
    <row r="1933" customFormat="false" ht="12.75" hidden="false" customHeight="false" outlineLevel="0" collapsed="false">
      <c r="A1933" s="8" t="n">
        <v>1932</v>
      </c>
      <c r="B1933" s="8" t="s">
        <v>3864</v>
      </c>
      <c r="C1933" s="9" t="s">
        <v>3865</v>
      </c>
    </row>
    <row r="1934" customFormat="false" ht="12.75" hidden="false" customHeight="false" outlineLevel="0" collapsed="false">
      <c r="A1934" s="8" t="n">
        <v>1933</v>
      </c>
      <c r="B1934" s="8" t="s">
        <v>3866</v>
      </c>
      <c r="C1934" s="9" t="s">
        <v>3867</v>
      </c>
    </row>
    <row r="1935" customFormat="false" ht="12.75" hidden="false" customHeight="false" outlineLevel="0" collapsed="false">
      <c r="A1935" s="8" t="n">
        <v>1934</v>
      </c>
      <c r="B1935" s="8" t="s">
        <v>3868</v>
      </c>
      <c r="C1935" s="9" t="s">
        <v>3869</v>
      </c>
    </row>
    <row r="1936" customFormat="false" ht="12.75" hidden="false" customHeight="false" outlineLevel="0" collapsed="false">
      <c r="A1936" s="8" t="n">
        <v>1935</v>
      </c>
      <c r="B1936" s="8" t="s">
        <v>3870</v>
      </c>
      <c r="C1936" s="9" t="s">
        <v>3871</v>
      </c>
    </row>
    <row r="1937" customFormat="false" ht="12.75" hidden="false" customHeight="false" outlineLevel="0" collapsed="false">
      <c r="A1937" s="8" t="n">
        <v>1936</v>
      </c>
      <c r="B1937" s="8" t="s">
        <v>3872</v>
      </c>
      <c r="C1937" s="9" t="s">
        <v>3873</v>
      </c>
    </row>
    <row r="1938" customFormat="false" ht="12.75" hidden="false" customHeight="false" outlineLevel="0" collapsed="false">
      <c r="A1938" s="8" t="n">
        <v>1937</v>
      </c>
      <c r="B1938" s="8" t="s">
        <v>3874</v>
      </c>
      <c r="C1938" s="9" t="s">
        <v>3875</v>
      </c>
    </row>
    <row r="1939" customFormat="false" ht="12.75" hidden="false" customHeight="false" outlineLevel="0" collapsed="false">
      <c r="A1939" s="8" t="n">
        <v>1938</v>
      </c>
      <c r="B1939" s="8" t="s">
        <v>3876</v>
      </c>
      <c r="C1939" s="9" t="s">
        <v>3877</v>
      </c>
    </row>
    <row r="1940" customFormat="false" ht="12.75" hidden="false" customHeight="false" outlineLevel="0" collapsed="false">
      <c r="A1940" s="8" t="n">
        <v>1939</v>
      </c>
      <c r="B1940" s="8" t="s">
        <v>3878</v>
      </c>
      <c r="C1940" s="9" t="s">
        <v>3879</v>
      </c>
    </row>
    <row r="1941" customFormat="false" ht="12.75" hidden="false" customHeight="false" outlineLevel="0" collapsed="false">
      <c r="A1941" s="8" t="n">
        <v>1940</v>
      </c>
      <c r="B1941" s="8" t="s">
        <v>3880</v>
      </c>
      <c r="C1941" s="9" t="s">
        <v>3881</v>
      </c>
    </row>
    <row r="1942" customFormat="false" ht="12.75" hidden="false" customHeight="false" outlineLevel="0" collapsed="false">
      <c r="A1942" s="8" t="n">
        <v>1941</v>
      </c>
      <c r="B1942" s="8" t="s">
        <v>3882</v>
      </c>
      <c r="C1942" s="9" t="s">
        <v>3883</v>
      </c>
    </row>
    <row r="1943" customFormat="false" ht="12.75" hidden="false" customHeight="false" outlineLevel="0" collapsed="false">
      <c r="A1943" s="8" t="n">
        <v>1942</v>
      </c>
      <c r="B1943" s="8" t="s">
        <v>3884</v>
      </c>
      <c r="C1943" s="9" t="s">
        <v>3885</v>
      </c>
    </row>
    <row r="1944" customFormat="false" ht="12.75" hidden="false" customHeight="false" outlineLevel="0" collapsed="false">
      <c r="A1944" s="8" t="n">
        <v>1943</v>
      </c>
      <c r="B1944" s="8" t="s">
        <v>3886</v>
      </c>
      <c r="C1944" s="9" t="s">
        <v>3887</v>
      </c>
    </row>
    <row r="1945" customFormat="false" ht="12.75" hidden="false" customHeight="false" outlineLevel="0" collapsed="false">
      <c r="A1945" s="8" t="n">
        <v>1944</v>
      </c>
      <c r="B1945" s="8" t="s">
        <v>3888</v>
      </c>
      <c r="C1945" s="9" t="s">
        <v>3889</v>
      </c>
    </row>
    <row r="1946" customFormat="false" ht="12.75" hidden="false" customHeight="false" outlineLevel="0" collapsed="false">
      <c r="A1946" s="8" t="n">
        <v>1945</v>
      </c>
      <c r="B1946" s="8" t="s">
        <v>3890</v>
      </c>
      <c r="C1946" s="9" t="s">
        <v>3891</v>
      </c>
    </row>
    <row r="1947" customFormat="false" ht="12.75" hidden="false" customHeight="false" outlineLevel="0" collapsed="false">
      <c r="A1947" s="8" t="n">
        <v>1946</v>
      </c>
      <c r="B1947" s="8" t="s">
        <v>3892</v>
      </c>
      <c r="C1947" s="9" t="s">
        <v>3893</v>
      </c>
    </row>
    <row r="1948" customFormat="false" ht="12.75" hidden="false" customHeight="false" outlineLevel="0" collapsed="false">
      <c r="A1948" s="8" t="n">
        <v>1947</v>
      </c>
      <c r="B1948" s="8" t="s">
        <v>3894</v>
      </c>
      <c r="C1948" s="9" t="s">
        <v>3895</v>
      </c>
    </row>
    <row r="1949" customFormat="false" ht="12.75" hidden="false" customHeight="false" outlineLevel="0" collapsed="false">
      <c r="A1949" s="8" t="n">
        <v>1948</v>
      </c>
      <c r="B1949" s="8" t="s">
        <v>3896</v>
      </c>
      <c r="C1949" s="9" t="s">
        <v>3897</v>
      </c>
    </row>
    <row r="1950" customFormat="false" ht="12.75" hidden="false" customHeight="false" outlineLevel="0" collapsed="false">
      <c r="A1950" s="8" t="n">
        <v>1949</v>
      </c>
      <c r="B1950" s="8" t="s">
        <v>3898</v>
      </c>
      <c r="C1950" s="9" t="s">
        <v>3899</v>
      </c>
    </row>
    <row r="1951" customFormat="false" ht="12.75" hidden="false" customHeight="false" outlineLevel="0" collapsed="false">
      <c r="A1951" s="8" t="n">
        <v>1950</v>
      </c>
      <c r="B1951" s="8" t="s">
        <v>3900</v>
      </c>
      <c r="C1951" s="9" t="s">
        <v>3901</v>
      </c>
    </row>
    <row r="1952" customFormat="false" ht="12.75" hidden="false" customHeight="false" outlineLevel="0" collapsed="false">
      <c r="A1952" s="8" t="n">
        <v>1951</v>
      </c>
      <c r="B1952" s="8" t="s">
        <v>3902</v>
      </c>
      <c r="C1952" s="9" t="s">
        <v>3903</v>
      </c>
    </row>
    <row r="1953" customFormat="false" ht="12.75" hidden="false" customHeight="false" outlineLevel="0" collapsed="false">
      <c r="A1953" s="8" t="n">
        <v>1952</v>
      </c>
      <c r="B1953" s="8" t="s">
        <v>3904</v>
      </c>
      <c r="C1953" s="9" t="s">
        <v>3905</v>
      </c>
    </row>
    <row r="1954" customFormat="false" ht="12.75" hidden="false" customHeight="false" outlineLevel="0" collapsed="false">
      <c r="A1954" s="8" t="n">
        <v>1953</v>
      </c>
      <c r="B1954" s="8" t="s">
        <v>3906</v>
      </c>
      <c r="C1954" s="9" t="s">
        <v>3907</v>
      </c>
    </row>
    <row r="1955" customFormat="false" ht="12.75" hidden="false" customHeight="false" outlineLevel="0" collapsed="false">
      <c r="A1955" s="8" t="n">
        <v>1954</v>
      </c>
      <c r="B1955" s="8" t="s">
        <v>3908</v>
      </c>
      <c r="C1955" s="9" t="s">
        <v>3909</v>
      </c>
    </row>
    <row r="1956" customFormat="false" ht="12.75" hidden="false" customHeight="false" outlineLevel="0" collapsed="false">
      <c r="A1956" s="8" t="n">
        <v>1955</v>
      </c>
      <c r="B1956" s="8" t="s">
        <v>3910</v>
      </c>
      <c r="C1956" s="9" t="s">
        <v>3911</v>
      </c>
    </row>
    <row r="1957" customFormat="false" ht="12.75" hidden="false" customHeight="false" outlineLevel="0" collapsed="false">
      <c r="A1957" s="8" t="n">
        <v>1956</v>
      </c>
      <c r="B1957" s="8" t="s">
        <v>3912</v>
      </c>
      <c r="C1957" s="9" t="s">
        <v>3913</v>
      </c>
    </row>
    <row r="1958" customFormat="false" ht="12.75" hidden="false" customHeight="false" outlineLevel="0" collapsed="false">
      <c r="A1958" s="8" t="n">
        <v>1957</v>
      </c>
      <c r="B1958" s="8" t="s">
        <v>3914</v>
      </c>
      <c r="C1958" s="9" t="s">
        <v>3915</v>
      </c>
    </row>
    <row r="1959" customFormat="false" ht="12.75" hidden="false" customHeight="false" outlineLevel="0" collapsed="false">
      <c r="A1959" s="8" t="n">
        <v>1958</v>
      </c>
      <c r="B1959" s="8" t="s">
        <v>3916</v>
      </c>
      <c r="C1959" s="9" t="s">
        <v>3917</v>
      </c>
    </row>
    <row r="1960" customFormat="false" ht="12.75" hidden="false" customHeight="false" outlineLevel="0" collapsed="false">
      <c r="A1960" s="8" t="n">
        <v>1959</v>
      </c>
      <c r="B1960" s="8" t="s">
        <v>3918</v>
      </c>
      <c r="C1960" s="9" t="s">
        <v>3919</v>
      </c>
    </row>
    <row r="1961" customFormat="false" ht="12.75" hidden="false" customHeight="false" outlineLevel="0" collapsed="false">
      <c r="A1961" s="8" t="n">
        <v>1960</v>
      </c>
      <c r="B1961" s="8" t="s">
        <v>3920</v>
      </c>
      <c r="C1961" s="9" t="s">
        <v>3921</v>
      </c>
    </row>
    <row r="1962" customFormat="false" ht="12.75" hidden="false" customHeight="false" outlineLevel="0" collapsed="false">
      <c r="A1962" s="8" t="n">
        <v>1961</v>
      </c>
      <c r="B1962" s="8" t="s">
        <v>3922</v>
      </c>
      <c r="C1962" s="9" t="s">
        <v>3923</v>
      </c>
    </row>
    <row r="1963" customFormat="false" ht="12.75" hidden="false" customHeight="false" outlineLevel="0" collapsed="false">
      <c r="A1963" s="8" t="n">
        <v>1962</v>
      </c>
      <c r="B1963" s="8" t="s">
        <v>3924</v>
      </c>
      <c r="C1963" s="9" t="s">
        <v>3925</v>
      </c>
    </row>
    <row r="1964" customFormat="false" ht="12.75" hidden="false" customHeight="false" outlineLevel="0" collapsed="false">
      <c r="A1964" s="8" t="n">
        <v>1963</v>
      </c>
      <c r="B1964" s="8" t="s">
        <v>3926</v>
      </c>
      <c r="C1964" s="9" t="s">
        <v>3927</v>
      </c>
    </row>
    <row r="1965" customFormat="false" ht="12.75" hidden="false" customHeight="false" outlineLevel="0" collapsed="false">
      <c r="A1965" s="8" t="n">
        <v>1964</v>
      </c>
      <c r="B1965" s="8" t="s">
        <v>3928</v>
      </c>
      <c r="C1965" s="9" t="s">
        <v>3929</v>
      </c>
    </row>
    <row r="1966" customFormat="false" ht="12.75" hidden="false" customHeight="false" outlineLevel="0" collapsed="false">
      <c r="A1966" s="8" t="n">
        <v>1965</v>
      </c>
      <c r="B1966" s="8" t="s">
        <v>3930</v>
      </c>
      <c r="C1966" s="9" t="s">
        <v>3931</v>
      </c>
    </row>
    <row r="1967" customFormat="false" ht="12.75" hidden="false" customHeight="false" outlineLevel="0" collapsed="false">
      <c r="A1967" s="8" t="n">
        <v>1966</v>
      </c>
      <c r="B1967" s="8" t="s">
        <v>3932</v>
      </c>
      <c r="C1967" s="9" t="s">
        <v>3933</v>
      </c>
    </row>
    <row r="1968" customFormat="false" ht="12.75" hidden="false" customHeight="false" outlineLevel="0" collapsed="false">
      <c r="A1968" s="8" t="n">
        <v>1967</v>
      </c>
      <c r="B1968" s="8" t="s">
        <v>3934</v>
      </c>
      <c r="C1968" s="9" t="s">
        <v>3935</v>
      </c>
    </row>
    <row r="1969" customFormat="false" ht="12.75" hidden="false" customHeight="false" outlineLevel="0" collapsed="false">
      <c r="A1969" s="8" t="n">
        <v>1968</v>
      </c>
      <c r="B1969" s="8" t="s">
        <v>3936</v>
      </c>
      <c r="C1969" s="9" t="s">
        <v>3937</v>
      </c>
    </row>
    <row r="1970" customFormat="false" ht="12.75" hidden="false" customHeight="false" outlineLevel="0" collapsed="false">
      <c r="A1970" s="8" t="n">
        <v>1969</v>
      </c>
      <c r="B1970" s="8" t="s">
        <v>3938</v>
      </c>
      <c r="C1970" s="9" t="s">
        <v>3939</v>
      </c>
    </row>
    <row r="1971" customFormat="false" ht="12.75" hidden="false" customHeight="false" outlineLevel="0" collapsed="false">
      <c r="A1971" s="8" t="n">
        <v>1970</v>
      </c>
      <c r="B1971" s="8" t="s">
        <v>3940</v>
      </c>
      <c r="C1971" s="9" t="s">
        <v>3941</v>
      </c>
    </row>
    <row r="1972" customFormat="false" ht="12.75" hidden="false" customHeight="false" outlineLevel="0" collapsed="false">
      <c r="A1972" s="8" t="n">
        <v>1971</v>
      </c>
      <c r="B1972" s="8" t="s">
        <v>3942</v>
      </c>
      <c r="C1972" s="9" t="s">
        <v>3943</v>
      </c>
    </row>
    <row r="1973" customFormat="false" ht="12.75" hidden="false" customHeight="false" outlineLevel="0" collapsed="false">
      <c r="A1973" s="8" t="n">
        <v>1972</v>
      </c>
      <c r="B1973" s="8" t="s">
        <v>3944</v>
      </c>
      <c r="C1973" s="9" t="s">
        <v>3945</v>
      </c>
    </row>
    <row r="1974" customFormat="false" ht="12.75" hidden="false" customHeight="false" outlineLevel="0" collapsed="false">
      <c r="A1974" s="8" t="n">
        <v>1973</v>
      </c>
      <c r="B1974" s="8" t="s">
        <v>3946</v>
      </c>
      <c r="C1974" s="9" t="s">
        <v>3947</v>
      </c>
    </row>
    <row r="1975" customFormat="false" ht="12.75" hidden="false" customHeight="false" outlineLevel="0" collapsed="false">
      <c r="A1975" s="8" t="n">
        <v>1974</v>
      </c>
      <c r="B1975" s="8" t="s">
        <v>3948</v>
      </c>
      <c r="C1975" s="9" t="s">
        <v>3949</v>
      </c>
    </row>
    <row r="1976" customFormat="false" ht="12.75" hidden="false" customHeight="false" outlineLevel="0" collapsed="false">
      <c r="A1976" s="8" t="n">
        <v>1975</v>
      </c>
      <c r="B1976" s="8" t="s">
        <v>3950</v>
      </c>
      <c r="C1976" s="9" t="s">
        <v>3951</v>
      </c>
    </row>
    <row r="1977" customFormat="false" ht="12.75" hidden="false" customHeight="false" outlineLevel="0" collapsed="false">
      <c r="A1977" s="8" t="n">
        <v>1976</v>
      </c>
      <c r="B1977" s="8" t="s">
        <v>3952</v>
      </c>
      <c r="C1977" s="9" t="s">
        <v>3953</v>
      </c>
    </row>
    <row r="1978" customFormat="false" ht="12.75" hidden="false" customHeight="false" outlineLevel="0" collapsed="false">
      <c r="A1978" s="8" t="n">
        <v>1977</v>
      </c>
      <c r="B1978" s="8" t="s">
        <v>3954</v>
      </c>
      <c r="C1978" s="9" t="s">
        <v>3955</v>
      </c>
    </row>
    <row r="1979" customFormat="false" ht="12.75" hidden="false" customHeight="false" outlineLevel="0" collapsed="false">
      <c r="A1979" s="8" t="n">
        <v>1978</v>
      </c>
      <c r="B1979" s="8" t="s">
        <v>3956</v>
      </c>
      <c r="C1979" s="9" t="s">
        <v>3957</v>
      </c>
    </row>
    <row r="1980" customFormat="false" ht="12.75" hidden="false" customHeight="false" outlineLevel="0" collapsed="false">
      <c r="A1980" s="8" t="n">
        <v>1979</v>
      </c>
      <c r="B1980" s="8" t="s">
        <v>3958</v>
      </c>
      <c r="C1980" s="9" t="s">
        <v>3959</v>
      </c>
    </row>
    <row r="1981" customFormat="false" ht="12.75" hidden="false" customHeight="false" outlineLevel="0" collapsed="false">
      <c r="A1981" s="8" t="n">
        <v>1980</v>
      </c>
      <c r="B1981" s="8" t="s">
        <v>3960</v>
      </c>
      <c r="C1981" s="9" t="s">
        <v>3961</v>
      </c>
    </row>
    <row r="1982" customFormat="false" ht="12.75" hidden="false" customHeight="false" outlineLevel="0" collapsed="false">
      <c r="A1982" s="8" t="n">
        <v>1981</v>
      </c>
      <c r="B1982" s="8" t="s">
        <v>3962</v>
      </c>
      <c r="C1982" s="9" t="s">
        <v>3963</v>
      </c>
    </row>
    <row r="1983" customFormat="false" ht="12.75" hidden="false" customHeight="false" outlineLevel="0" collapsed="false">
      <c r="A1983" s="8" t="n">
        <v>1982</v>
      </c>
      <c r="B1983" s="8" t="s">
        <v>3964</v>
      </c>
      <c r="C1983" s="9" t="s">
        <v>3965</v>
      </c>
    </row>
    <row r="1984" customFormat="false" ht="12.75" hidden="false" customHeight="false" outlineLevel="0" collapsed="false">
      <c r="A1984" s="8" t="n">
        <v>1983</v>
      </c>
      <c r="B1984" s="8" t="s">
        <v>3966</v>
      </c>
      <c r="C1984" s="9" t="s">
        <v>3967</v>
      </c>
    </row>
    <row r="1985" customFormat="false" ht="12.75" hidden="false" customHeight="false" outlineLevel="0" collapsed="false">
      <c r="A1985" s="8" t="n">
        <v>1984</v>
      </c>
      <c r="B1985" s="8" t="s">
        <v>3968</v>
      </c>
      <c r="C1985" s="9" t="s">
        <v>3969</v>
      </c>
    </row>
    <row r="1986" customFormat="false" ht="12.75" hidden="false" customHeight="false" outlineLevel="0" collapsed="false">
      <c r="A1986" s="8" t="n">
        <v>1985</v>
      </c>
      <c r="B1986" s="8" t="s">
        <v>3970</v>
      </c>
      <c r="C1986" s="9" t="s">
        <v>3971</v>
      </c>
    </row>
    <row r="1987" customFormat="false" ht="12.75" hidden="false" customHeight="false" outlineLevel="0" collapsed="false">
      <c r="A1987" s="8" t="n">
        <v>1986</v>
      </c>
      <c r="B1987" s="8" t="s">
        <v>3972</v>
      </c>
      <c r="C1987" s="9" t="s">
        <v>3973</v>
      </c>
    </row>
    <row r="1988" customFormat="false" ht="12.75" hidden="false" customHeight="false" outlineLevel="0" collapsed="false">
      <c r="A1988" s="8" t="n">
        <v>1987</v>
      </c>
      <c r="B1988" s="8" t="s">
        <v>3974</v>
      </c>
      <c r="C1988" s="9" t="s">
        <v>3975</v>
      </c>
    </row>
    <row r="1989" customFormat="false" ht="12.75" hidden="false" customHeight="false" outlineLevel="0" collapsed="false">
      <c r="A1989" s="8" t="n">
        <v>1988</v>
      </c>
      <c r="B1989" s="8" t="s">
        <v>3976</v>
      </c>
      <c r="C1989" s="9" t="s">
        <v>3977</v>
      </c>
    </row>
    <row r="1990" customFormat="false" ht="12.75" hidden="false" customHeight="false" outlineLevel="0" collapsed="false">
      <c r="A1990" s="8" t="n">
        <v>1989</v>
      </c>
      <c r="B1990" s="8" t="s">
        <v>3978</v>
      </c>
      <c r="C1990" s="9" t="s">
        <v>3979</v>
      </c>
    </row>
    <row r="1991" customFormat="false" ht="12.75" hidden="false" customHeight="false" outlineLevel="0" collapsed="false">
      <c r="A1991" s="8" t="n">
        <v>1990</v>
      </c>
      <c r="B1991" s="8" t="s">
        <v>3980</v>
      </c>
      <c r="C1991" s="9" t="s">
        <v>3981</v>
      </c>
    </row>
    <row r="1992" customFormat="false" ht="12.75" hidden="false" customHeight="false" outlineLevel="0" collapsed="false">
      <c r="A1992" s="8" t="n">
        <v>1991</v>
      </c>
      <c r="B1992" s="8" t="s">
        <v>3982</v>
      </c>
      <c r="C1992" s="9" t="s">
        <v>3983</v>
      </c>
    </row>
    <row r="1993" customFormat="false" ht="12.75" hidden="false" customHeight="false" outlineLevel="0" collapsed="false">
      <c r="A1993" s="8" t="n">
        <v>1992</v>
      </c>
      <c r="B1993" s="8" t="s">
        <v>3984</v>
      </c>
      <c r="C1993" s="9" t="s">
        <v>3985</v>
      </c>
    </row>
    <row r="1994" customFormat="false" ht="12.75" hidden="false" customHeight="false" outlineLevel="0" collapsed="false">
      <c r="A1994" s="8" t="n">
        <v>1993</v>
      </c>
      <c r="B1994" s="8" t="s">
        <v>3986</v>
      </c>
      <c r="C1994" s="9" t="s">
        <v>3987</v>
      </c>
    </row>
    <row r="1995" customFormat="false" ht="12.75" hidden="false" customHeight="false" outlineLevel="0" collapsed="false">
      <c r="A1995" s="8" t="n">
        <v>1994</v>
      </c>
      <c r="B1995" s="8" t="s">
        <v>3988</v>
      </c>
      <c r="C1995" s="9" t="s">
        <v>3989</v>
      </c>
    </row>
    <row r="1996" customFormat="false" ht="12.75" hidden="false" customHeight="false" outlineLevel="0" collapsed="false">
      <c r="A1996" s="8" t="n">
        <v>1995</v>
      </c>
      <c r="B1996" s="8" t="s">
        <v>3990</v>
      </c>
      <c r="C1996" s="9" t="s">
        <v>3991</v>
      </c>
    </row>
    <row r="1997" customFormat="false" ht="12.75" hidden="false" customHeight="false" outlineLevel="0" collapsed="false">
      <c r="A1997" s="8" t="n">
        <v>1996</v>
      </c>
      <c r="B1997" s="8" t="s">
        <v>3992</v>
      </c>
      <c r="C1997" s="9" t="s">
        <v>3993</v>
      </c>
    </row>
    <row r="1998" customFormat="false" ht="12.75" hidden="false" customHeight="false" outlineLevel="0" collapsed="false">
      <c r="A1998" s="8" t="n">
        <v>1997</v>
      </c>
      <c r="B1998" s="8" t="s">
        <v>3994</v>
      </c>
      <c r="C1998" s="9" t="s">
        <v>3995</v>
      </c>
    </row>
    <row r="1999" customFormat="false" ht="12.75" hidden="false" customHeight="false" outlineLevel="0" collapsed="false">
      <c r="A1999" s="8" t="n">
        <v>1998</v>
      </c>
      <c r="B1999" s="8" t="s">
        <v>3996</v>
      </c>
      <c r="C1999" s="9" t="s">
        <v>3997</v>
      </c>
    </row>
    <row r="2000" customFormat="false" ht="12.75" hidden="false" customHeight="false" outlineLevel="0" collapsed="false">
      <c r="A2000" s="8" t="n">
        <v>1999</v>
      </c>
      <c r="B2000" s="8" t="s">
        <v>3998</v>
      </c>
      <c r="C2000" s="9" t="s">
        <v>3999</v>
      </c>
    </row>
    <row r="2001" customFormat="false" ht="12.75" hidden="false" customHeight="false" outlineLevel="0" collapsed="false">
      <c r="A2001" s="8" t="n">
        <v>2000</v>
      </c>
      <c r="B2001" s="8" t="s">
        <v>4000</v>
      </c>
      <c r="C2001" s="9" t="s">
        <v>4001</v>
      </c>
    </row>
    <row r="2002" customFormat="false" ht="12.75" hidden="false" customHeight="false" outlineLevel="0" collapsed="false">
      <c r="A2002" s="8" t="n">
        <v>2001</v>
      </c>
      <c r="B2002" s="8" t="s">
        <v>4002</v>
      </c>
      <c r="C2002" s="9" t="s">
        <v>4003</v>
      </c>
    </row>
    <row r="2003" customFormat="false" ht="12.75" hidden="false" customHeight="false" outlineLevel="0" collapsed="false">
      <c r="A2003" s="8" t="n">
        <v>2002</v>
      </c>
      <c r="B2003" s="8" t="s">
        <v>4004</v>
      </c>
      <c r="C2003" s="9" t="s">
        <v>4005</v>
      </c>
    </row>
    <row r="2004" customFormat="false" ht="12.75" hidden="false" customHeight="false" outlineLevel="0" collapsed="false">
      <c r="A2004" s="8" t="n">
        <v>2003</v>
      </c>
      <c r="B2004" s="8" t="s">
        <v>4006</v>
      </c>
      <c r="C2004" s="9" t="s">
        <v>4007</v>
      </c>
    </row>
    <row r="2005" customFormat="false" ht="12.75" hidden="false" customHeight="false" outlineLevel="0" collapsed="false">
      <c r="A2005" s="8" t="n">
        <v>2004</v>
      </c>
      <c r="B2005" s="8" t="s">
        <v>4008</v>
      </c>
      <c r="C2005" s="9" t="s">
        <v>4009</v>
      </c>
    </row>
    <row r="2006" customFormat="false" ht="12.75" hidden="false" customHeight="false" outlineLevel="0" collapsed="false">
      <c r="A2006" s="8" t="n">
        <v>2005</v>
      </c>
      <c r="B2006" s="8" t="s">
        <v>4010</v>
      </c>
      <c r="C2006" s="9" t="s">
        <v>4011</v>
      </c>
    </row>
    <row r="2007" customFormat="false" ht="12.75" hidden="false" customHeight="false" outlineLevel="0" collapsed="false">
      <c r="A2007" s="8" t="n">
        <v>2006</v>
      </c>
      <c r="B2007" s="8" t="s">
        <v>4012</v>
      </c>
      <c r="C2007" s="9" t="s">
        <v>4013</v>
      </c>
    </row>
    <row r="2008" customFormat="false" ht="12.75" hidden="false" customHeight="false" outlineLevel="0" collapsed="false">
      <c r="A2008" s="8" t="n">
        <v>2007</v>
      </c>
      <c r="B2008" s="8" t="s">
        <v>4014</v>
      </c>
      <c r="C2008" s="9" t="s">
        <v>4015</v>
      </c>
    </row>
    <row r="2009" customFormat="false" ht="12.75" hidden="false" customHeight="false" outlineLevel="0" collapsed="false">
      <c r="A2009" s="8" t="n">
        <v>2008</v>
      </c>
      <c r="B2009" s="8" t="s">
        <v>4016</v>
      </c>
      <c r="C2009" s="9" t="s">
        <v>4017</v>
      </c>
    </row>
    <row r="2010" customFormat="false" ht="12.75" hidden="false" customHeight="false" outlineLevel="0" collapsed="false">
      <c r="A2010" s="8" t="n">
        <v>2009</v>
      </c>
      <c r="B2010" s="8" t="s">
        <v>4018</v>
      </c>
      <c r="C2010" s="9" t="s">
        <v>4019</v>
      </c>
    </row>
    <row r="2011" customFormat="false" ht="12.75" hidden="false" customHeight="false" outlineLevel="0" collapsed="false">
      <c r="A2011" s="8" t="n">
        <v>2010</v>
      </c>
      <c r="B2011" s="8" t="s">
        <v>4020</v>
      </c>
      <c r="C2011" s="9" t="s">
        <v>4021</v>
      </c>
    </row>
    <row r="2012" customFormat="false" ht="12.75" hidden="false" customHeight="false" outlineLevel="0" collapsed="false">
      <c r="A2012" s="8" t="n">
        <v>2011</v>
      </c>
      <c r="B2012" s="8" t="s">
        <v>4022</v>
      </c>
      <c r="C2012" s="9" t="s">
        <v>4023</v>
      </c>
    </row>
    <row r="2013" customFormat="false" ht="12.75" hidden="false" customHeight="false" outlineLevel="0" collapsed="false">
      <c r="A2013" s="8" t="n">
        <v>2012</v>
      </c>
      <c r="B2013" s="8" t="s">
        <v>4024</v>
      </c>
      <c r="C2013" s="9" t="s">
        <v>4025</v>
      </c>
    </row>
    <row r="2014" customFormat="false" ht="12.75" hidden="false" customHeight="false" outlineLevel="0" collapsed="false">
      <c r="A2014" s="8" t="n">
        <v>2013</v>
      </c>
      <c r="B2014" s="8" t="s">
        <v>4026</v>
      </c>
      <c r="C2014" s="9" t="s">
        <v>4027</v>
      </c>
    </row>
    <row r="2015" customFormat="false" ht="12.75" hidden="false" customHeight="false" outlineLevel="0" collapsed="false">
      <c r="A2015" s="8" t="n">
        <v>2014</v>
      </c>
      <c r="B2015" s="8" t="s">
        <v>4028</v>
      </c>
      <c r="C2015" s="9" t="s">
        <v>4029</v>
      </c>
    </row>
    <row r="2016" customFormat="false" ht="12.75" hidden="false" customHeight="false" outlineLevel="0" collapsed="false">
      <c r="A2016" s="8" t="n">
        <v>2015</v>
      </c>
      <c r="B2016" s="8" t="s">
        <v>4030</v>
      </c>
      <c r="C2016" s="9" t="s">
        <v>4031</v>
      </c>
    </row>
    <row r="2017" customFormat="false" ht="12.75" hidden="false" customHeight="false" outlineLevel="0" collapsed="false">
      <c r="A2017" s="8" t="n">
        <v>2016</v>
      </c>
      <c r="B2017" s="8" t="s">
        <v>4032</v>
      </c>
      <c r="C2017" s="9" t="s">
        <v>4033</v>
      </c>
    </row>
    <row r="2018" customFormat="false" ht="12.75" hidden="false" customHeight="false" outlineLevel="0" collapsed="false">
      <c r="A2018" s="8" t="n">
        <v>2017</v>
      </c>
      <c r="B2018" s="8" t="s">
        <v>4034</v>
      </c>
      <c r="C2018" s="9" t="s">
        <v>4035</v>
      </c>
    </row>
    <row r="2019" customFormat="false" ht="12.75" hidden="false" customHeight="false" outlineLevel="0" collapsed="false">
      <c r="A2019" s="8" t="n">
        <v>2018</v>
      </c>
      <c r="B2019" s="8" t="s">
        <v>4036</v>
      </c>
      <c r="C2019" s="9" t="s">
        <v>4037</v>
      </c>
    </row>
    <row r="2020" customFormat="false" ht="12.75" hidden="false" customHeight="false" outlineLevel="0" collapsed="false">
      <c r="A2020" s="8" t="n">
        <v>2019</v>
      </c>
      <c r="B2020" s="8" t="s">
        <v>4038</v>
      </c>
      <c r="C2020" s="9" t="s">
        <v>4039</v>
      </c>
    </row>
    <row r="2021" customFormat="false" ht="12.75" hidden="false" customHeight="false" outlineLevel="0" collapsed="false">
      <c r="A2021" s="8" t="n">
        <v>2020</v>
      </c>
      <c r="B2021" s="8" t="s">
        <v>4040</v>
      </c>
      <c r="C2021" s="9" t="s">
        <v>4041</v>
      </c>
    </row>
    <row r="2022" customFormat="false" ht="12.75" hidden="false" customHeight="false" outlineLevel="0" collapsed="false">
      <c r="A2022" s="8" t="n">
        <v>2021</v>
      </c>
      <c r="B2022" s="8" t="s">
        <v>4042</v>
      </c>
      <c r="C2022" s="9" t="s">
        <v>4043</v>
      </c>
    </row>
    <row r="2023" customFormat="false" ht="12.75" hidden="false" customHeight="false" outlineLevel="0" collapsed="false">
      <c r="A2023" s="8" t="n">
        <v>2022</v>
      </c>
      <c r="B2023" s="8" t="s">
        <v>4044</v>
      </c>
      <c r="C2023" s="9" t="s">
        <v>4045</v>
      </c>
    </row>
    <row r="2024" customFormat="false" ht="12.75" hidden="false" customHeight="false" outlineLevel="0" collapsed="false">
      <c r="A2024" s="8" t="n">
        <v>2023</v>
      </c>
      <c r="B2024" s="8" t="s">
        <v>4046</v>
      </c>
      <c r="C2024" s="9" t="s">
        <v>4047</v>
      </c>
    </row>
    <row r="2025" customFormat="false" ht="12.75" hidden="false" customHeight="false" outlineLevel="0" collapsed="false">
      <c r="A2025" s="8" t="n">
        <v>2024</v>
      </c>
      <c r="B2025" s="8" t="s">
        <v>4048</v>
      </c>
      <c r="C2025" s="9" t="s">
        <v>4049</v>
      </c>
    </row>
    <row r="2026" customFormat="false" ht="12.75" hidden="false" customHeight="false" outlineLevel="0" collapsed="false">
      <c r="A2026" s="8" t="n">
        <v>2025</v>
      </c>
      <c r="B2026" s="8" t="s">
        <v>4050</v>
      </c>
      <c r="C2026" s="9" t="s">
        <v>4051</v>
      </c>
    </row>
    <row r="2027" customFormat="false" ht="12.75" hidden="false" customHeight="false" outlineLevel="0" collapsed="false">
      <c r="A2027" s="8" t="n">
        <v>2026</v>
      </c>
      <c r="B2027" s="8" t="s">
        <v>4052</v>
      </c>
      <c r="C2027" s="9" t="s">
        <v>4053</v>
      </c>
    </row>
    <row r="2028" customFormat="false" ht="12.75" hidden="false" customHeight="false" outlineLevel="0" collapsed="false">
      <c r="A2028" s="8" t="n">
        <v>2027</v>
      </c>
      <c r="B2028" s="8" t="s">
        <v>4054</v>
      </c>
      <c r="C2028" s="9" t="s">
        <v>4055</v>
      </c>
    </row>
    <row r="2029" customFormat="false" ht="12.75" hidden="false" customHeight="false" outlineLevel="0" collapsed="false">
      <c r="A2029" s="8" t="n">
        <v>2028</v>
      </c>
      <c r="B2029" s="8" t="s">
        <v>4056</v>
      </c>
      <c r="C2029" s="9" t="s">
        <v>4057</v>
      </c>
    </row>
    <row r="2030" customFormat="false" ht="12.75" hidden="false" customHeight="false" outlineLevel="0" collapsed="false">
      <c r="A2030" s="8" t="n">
        <v>2029</v>
      </c>
      <c r="B2030" s="8" t="s">
        <v>4058</v>
      </c>
      <c r="C2030" s="9" t="s">
        <v>4059</v>
      </c>
    </row>
    <row r="2031" customFormat="false" ht="12.75" hidden="false" customHeight="false" outlineLevel="0" collapsed="false">
      <c r="A2031" s="8" t="n">
        <v>2030</v>
      </c>
      <c r="B2031" s="8" t="s">
        <v>4060</v>
      </c>
      <c r="C2031" s="9" t="s">
        <v>4061</v>
      </c>
    </row>
    <row r="2032" customFormat="false" ht="12.75" hidden="false" customHeight="false" outlineLevel="0" collapsed="false">
      <c r="A2032" s="8" t="n">
        <v>2031</v>
      </c>
      <c r="B2032" s="8" t="s">
        <v>4062</v>
      </c>
      <c r="C2032" s="9" t="s">
        <v>4063</v>
      </c>
    </row>
    <row r="2033" customFormat="false" ht="12.75" hidden="false" customHeight="false" outlineLevel="0" collapsed="false">
      <c r="A2033" s="8" t="n">
        <v>2032</v>
      </c>
      <c r="B2033" s="8" t="s">
        <v>4064</v>
      </c>
      <c r="C2033" s="9" t="s">
        <v>4065</v>
      </c>
    </row>
    <row r="2034" customFormat="false" ht="12.75" hidden="false" customHeight="false" outlineLevel="0" collapsed="false">
      <c r="A2034" s="8" t="n">
        <v>2033</v>
      </c>
      <c r="B2034" s="8" t="s">
        <v>4066</v>
      </c>
      <c r="C2034" s="9" t="s">
        <v>4067</v>
      </c>
    </row>
    <row r="2035" customFormat="false" ht="12.75" hidden="false" customHeight="false" outlineLevel="0" collapsed="false">
      <c r="A2035" s="8" t="n">
        <v>2034</v>
      </c>
      <c r="B2035" s="8" t="s">
        <v>4068</v>
      </c>
      <c r="C2035" s="9" t="s">
        <v>4069</v>
      </c>
    </row>
    <row r="2036" customFormat="false" ht="12.75" hidden="false" customHeight="false" outlineLevel="0" collapsed="false">
      <c r="A2036" s="8" t="n">
        <v>2035</v>
      </c>
      <c r="B2036" s="8" t="s">
        <v>4070</v>
      </c>
      <c r="C2036" s="9" t="s">
        <v>4071</v>
      </c>
    </row>
    <row r="2037" customFormat="false" ht="12.75" hidden="false" customHeight="false" outlineLevel="0" collapsed="false">
      <c r="A2037" s="8" t="n">
        <v>2036</v>
      </c>
      <c r="B2037" s="8" t="s">
        <v>4072</v>
      </c>
      <c r="C2037" s="9" t="s">
        <v>4073</v>
      </c>
    </row>
    <row r="2038" customFormat="false" ht="12.75" hidden="false" customHeight="false" outlineLevel="0" collapsed="false">
      <c r="A2038" s="8" t="n">
        <v>2037</v>
      </c>
      <c r="B2038" s="8" t="s">
        <v>4074</v>
      </c>
      <c r="C2038" s="9" t="s">
        <v>4075</v>
      </c>
    </row>
    <row r="2039" customFormat="false" ht="12.75" hidden="false" customHeight="false" outlineLevel="0" collapsed="false">
      <c r="A2039" s="8" t="n">
        <v>2038</v>
      </c>
      <c r="B2039" s="8" t="s">
        <v>4076</v>
      </c>
      <c r="C2039" s="9" t="s">
        <v>4077</v>
      </c>
    </row>
    <row r="2040" customFormat="false" ht="12.75" hidden="false" customHeight="false" outlineLevel="0" collapsed="false">
      <c r="A2040" s="8" t="n">
        <v>2039</v>
      </c>
      <c r="B2040" s="8" t="s">
        <v>4078</v>
      </c>
      <c r="C2040" s="9" t="s">
        <v>4079</v>
      </c>
    </row>
    <row r="2041" customFormat="false" ht="12.75" hidden="false" customHeight="false" outlineLevel="0" collapsed="false">
      <c r="A2041" s="8" t="n">
        <v>2040</v>
      </c>
      <c r="B2041" s="8" t="s">
        <v>4080</v>
      </c>
      <c r="C2041" s="9" t="s">
        <v>4081</v>
      </c>
    </row>
    <row r="2042" customFormat="false" ht="12.75" hidden="false" customHeight="false" outlineLevel="0" collapsed="false">
      <c r="A2042" s="8" t="n">
        <v>2041</v>
      </c>
      <c r="B2042" s="8" t="s">
        <v>4082</v>
      </c>
      <c r="C2042" s="9" t="s">
        <v>4083</v>
      </c>
    </row>
    <row r="2043" customFormat="false" ht="12.75" hidden="false" customHeight="false" outlineLevel="0" collapsed="false">
      <c r="A2043" s="8" t="n">
        <v>2042</v>
      </c>
      <c r="B2043" s="8" t="s">
        <v>4084</v>
      </c>
      <c r="C2043" s="9" t="s">
        <v>4085</v>
      </c>
    </row>
    <row r="2044" customFormat="false" ht="12.75" hidden="false" customHeight="false" outlineLevel="0" collapsed="false">
      <c r="A2044" s="8" t="n">
        <v>2043</v>
      </c>
      <c r="B2044" s="8" t="s">
        <v>4086</v>
      </c>
      <c r="C2044" s="9" t="s">
        <v>4087</v>
      </c>
    </row>
    <row r="2045" customFormat="false" ht="12.75" hidden="false" customHeight="false" outlineLevel="0" collapsed="false">
      <c r="A2045" s="8" t="n">
        <v>2044</v>
      </c>
      <c r="B2045" s="8" t="s">
        <v>4088</v>
      </c>
      <c r="C2045" s="9" t="s">
        <v>4089</v>
      </c>
    </row>
    <row r="2046" customFormat="false" ht="12.75" hidden="false" customHeight="false" outlineLevel="0" collapsed="false">
      <c r="A2046" s="8" t="n">
        <v>2045</v>
      </c>
      <c r="B2046" s="8" t="s">
        <v>4090</v>
      </c>
      <c r="C2046" s="9" t="s">
        <v>4091</v>
      </c>
    </row>
    <row r="2047" customFormat="false" ht="12.75" hidden="false" customHeight="false" outlineLevel="0" collapsed="false">
      <c r="A2047" s="8" t="n">
        <v>2046</v>
      </c>
      <c r="B2047" s="8" t="s">
        <v>4092</v>
      </c>
      <c r="C2047" s="9" t="s">
        <v>4093</v>
      </c>
    </row>
    <row r="2048" customFormat="false" ht="12.75" hidden="false" customHeight="false" outlineLevel="0" collapsed="false">
      <c r="A2048" s="8" t="n">
        <v>2047</v>
      </c>
      <c r="B2048" s="8" t="s">
        <v>4094</v>
      </c>
      <c r="C2048" s="9" t="s">
        <v>4095</v>
      </c>
    </row>
    <row r="2049" customFormat="false" ht="12.75" hidden="false" customHeight="false" outlineLevel="0" collapsed="false">
      <c r="A2049" s="8" t="n">
        <v>2048</v>
      </c>
      <c r="B2049" s="8" t="s">
        <v>4096</v>
      </c>
      <c r="C2049" s="9" t="s">
        <v>4097</v>
      </c>
    </row>
    <row r="2050" customFormat="false" ht="12.75" hidden="false" customHeight="false" outlineLevel="0" collapsed="false">
      <c r="A2050" s="8" t="n">
        <v>2049</v>
      </c>
      <c r="B2050" s="8" t="s">
        <v>4098</v>
      </c>
      <c r="C2050" s="9" t="s">
        <v>4099</v>
      </c>
    </row>
    <row r="2051" customFormat="false" ht="12.75" hidden="false" customHeight="false" outlineLevel="0" collapsed="false">
      <c r="A2051" s="8" t="n">
        <v>2050</v>
      </c>
      <c r="B2051" s="8" t="s">
        <v>4100</v>
      </c>
      <c r="C2051" s="9" t="s">
        <v>4101</v>
      </c>
    </row>
    <row r="2052" customFormat="false" ht="12.75" hidden="false" customHeight="false" outlineLevel="0" collapsed="false">
      <c r="A2052" s="8" t="n">
        <v>2051</v>
      </c>
      <c r="B2052" s="8" t="s">
        <v>4102</v>
      </c>
      <c r="C2052" s="9" t="s">
        <v>4103</v>
      </c>
    </row>
    <row r="2053" customFormat="false" ht="12.75" hidden="false" customHeight="false" outlineLevel="0" collapsed="false">
      <c r="A2053" s="8" t="n">
        <v>2052</v>
      </c>
      <c r="B2053" s="8" t="s">
        <v>4104</v>
      </c>
      <c r="C2053" s="9" t="s">
        <v>4105</v>
      </c>
    </row>
    <row r="2054" customFormat="false" ht="12.75" hidden="false" customHeight="false" outlineLevel="0" collapsed="false">
      <c r="A2054" s="8" t="n">
        <v>2053</v>
      </c>
      <c r="B2054" s="8" t="s">
        <v>4106</v>
      </c>
      <c r="C2054" s="9" t="s">
        <v>4107</v>
      </c>
    </row>
    <row r="2055" customFormat="false" ht="12.75" hidden="false" customHeight="false" outlineLevel="0" collapsed="false">
      <c r="A2055" s="8" t="n">
        <v>2054</v>
      </c>
      <c r="B2055" s="8" t="s">
        <v>4108</v>
      </c>
      <c r="C2055" s="9" t="s">
        <v>4109</v>
      </c>
    </row>
    <row r="2056" customFormat="false" ht="12.75" hidden="false" customHeight="false" outlineLevel="0" collapsed="false">
      <c r="A2056" s="8" t="n">
        <v>2055</v>
      </c>
      <c r="B2056" s="8" t="s">
        <v>4110</v>
      </c>
      <c r="C2056" s="9" t="s">
        <v>4111</v>
      </c>
    </row>
    <row r="2057" customFormat="false" ht="12.75" hidden="false" customHeight="false" outlineLevel="0" collapsed="false">
      <c r="A2057" s="8" t="n">
        <v>2056</v>
      </c>
      <c r="B2057" s="8" t="s">
        <v>4112</v>
      </c>
      <c r="C2057" s="9" t="s">
        <v>4113</v>
      </c>
    </row>
    <row r="2058" customFormat="false" ht="12.75" hidden="false" customHeight="false" outlineLevel="0" collapsed="false">
      <c r="A2058" s="8" t="n">
        <v>2057</v>
      </c>
      <c r="B2058" s="8" t="s">
        <v>4114</v>
      </c>
      <c r="C2058" s="9" t="s">
        <v>4115</v>
      </c>
    </row>
    <row r="2059" customFormat="false" ht="12.75" hidden="false" customHeight="false" outlineLevel="0" collapsed="false">
      <c r="A2059" s="8" t="n">
        <v>2058</v>
      </c>
      <c r="B2059" s="8" t="s">
        <v>4116</v>
      </c>
      <c r="C2059" s="9" t="s">
        <v>4117</v>
      </c>
    </row>
    <row r="2060" customFormat="false" ht="12.75" hidden="false" customHeight="false" outlineLevel="0" collapsed="false">
      <c r="A2060" s="8" t="n">
        <v>2059</v>
      </c>
      <c r="B2060" s="8" t="s">
        <v>4118</v>
      </c>
      <c r="C2060" s="9" t="s">
        <v>4119</v>
      </c>
    </row>
    <row r="2061" customFormat="false" ht="12.75" hidden="false" customHeight="false" outlineLevel="0" collapsed="false">
      <c r="A2061" s="8" t="n">
        <v>2060</v>
      </c>
      <c r="B2061" s="8" t="s">
        <v>4120</v>
      </c>
      <c r="C2061" s="9" t="s">
        <v>4121</v>
      </c>
    </row>
    <row r="2062" customFormat="false" ht="12.75" hidden="false" customHeight="false" outlineLevel="0" collapsed="false">
      <c r="A2062" s="8" t="n">
        <v>2061</v>
      </c>
      <c r="B2062" s="8" t="s">
        <v>4122</v>
      </c>
      <c r="C2062" s="9" t="s">
        <v>4123</v>
      </c>
    </row>
    <row r="2063" customFormat="false" ht="12.75" hidden="false" customHeight="false" outlineLevel="0" collapsed="false">
      <c r="A2063" s="8" t="n">
        <v>2062</v>
      </c>
      <c r="B2063" s="8" t="s">
        <v>4124</v>
      </c>
      <c r="C2063" s="9" t="s">
        <v>4125</v>
      </c>
    </row>
    <row r="2064" customFormat="false" ht="12.75" hidden="false" customHeight="false" outlineLevel="0" collapsed="false">
      <c r="A2064" s="8" t="n">
        <v>2063</v>
      </c>
      <c r="B2064" s="8" t="s">
        <v>4126</v>
      </c>
      <c r="C2064" s="9" t="s">
        <v>4127</v>
      </c>
    </row>
    <row r="2065" customFormat="false" ht="12.75" hidden="false" customHeight="false" outlineLevel="0" collapsed="false">
      <c r="A2065" s="8" t="n">
        <v>2064</v>
      </c>
      <c r="B2065" s="8" t="s">
        <v>4128</v>
      </c>
      <c r="C2065" s="9" t="s">
        <v>4129</v>
      </c>
    </row>
    <row r="2066" customFormat="false" ht="12.75" hidden="false" customHeight="false" outlineLevel="0" collapsed="false">
      <c r="A2066" s="8" t="n">
        <v>2065</v>
      </c>
      <c r="B2066" s="8" t="s">
        <v>4130</v>
      </c>
      <c r="C2066" s="9" t="s">
        <v>4131</v>
      </c>
    </row>
    <row r="2067" customFormat="false" ht="12.75" hidden="false" customHeight="false" outlineLevel="0" collapsed="false">
      <c r="A2067" s="8" t="n">
        <v>2066</v>
      </c>
      <c r="B2067" s="8" t="s">
        <v>4132</v>
      </c>
      <c r="C2067" s="9" t="s">
        <v>4133</v>
      </c>
    </row>
    <row r="2068" customFormat="false" ht="12.75" hidden="false" customHeight="false" outlineLevel="0" collapsed="false">
      <c r="A2068" s="8" t="n">
        <v>2067</v>
      </c>
      <c r="B2068" s="8" t="s">
        <v>4134</v>
      </c>
      <c r="C2068" s="9" t="s">
        <v>4135</v>
      </c>
    </row>
    <row r="2069" customFormat="false" ht="12.75" hidden="false" customHeight="false" outlineLevel="0" collapsed="false">
      <c r="A2069" s="8" t="n">
        <v>2068</v>
      </c>
      <c r="B2069" s="8" t="s">
        <v>4136</v>
      </c>
      <c r="C2069" s="9" t="s">
        <v>4137</v>
      </c>
    </row>
    <row r="2070" customFormat="false" ht="12.75" hidden="false" customHeight="false" outlineLevel="0" collapsed="false">
      <c r="A2070" s="8" t="n">
        <v>2069</v>
      </c>
      <c r="B2070" s="8" t="s">
        <v>4138</v>
      </c>
      <c r="C2070" s="9" t="s">
        <v>4139</v>
      </c>
    </row>
    <row r="2071" customFormat="false" ht="12.75" hidden="false" customHeight="false" outlineLevel="0" collapsed="false">
      <c r="A2071" s="8" t="n">
        <v>2070</v>
      </c>
      <c r="B2071" s="8" t="s">
        <v>4140</v>
      </c>
      <c r="C2071" s="9" t="s">
        <v>4141</v>
      </c>
    </row>
    <row r="2072" customFormat="false" ht="12.75" hidden="false" customHeight="false" outlineLevel="0" collapsed="false">
      <c r="A2072" s="8" t="n">
        <v>2071</v>
      </c>
      <c r="B2072" s="8" t="s">
        <v>4142</v>
      </c>
      <c r="C2072" s="9" t="s">
        <v>4143</v>
      </c>
    </row>
    <row r="2073" customFormat="false" ht="12.75" hidden="false" customHeight="false" outlineLevel="0" collapsed="false">
      <c r="A2073" s="8" t="n">
        <v>2072</v>
      </c>
      <c r="B2073" s="8" t="s">
        <v>4144</v>
      </c>
      <c r="C2073" s="9" t="s">
        <v>4145</v>
      </c>
    </row>
    <row r="2074" customFormat="false" ht="12.75" hidden="false" customHeight="false" outlineLevel="0" collapsed="false">
      <c r="A2074" s="8" t="n">
        <v>2073</v>
      </c>
      <c r="B2074" s="8" t="s">
        <v>4146</v>
      </c>
      <c r="C2074" s="9" t="s">
        <v>4147</v>
      </c>
    </row>
    <row r="2075" customFormat="false" ht="12.75" hidden="false" customHeight="false" outlineLevel="0" collapsed="false">
      <c r="A2075" s="8" t="n">
        <v>2074</v>
      </c>
      <c r="B2075" s="8" t="s">
        <v>4148</v>
      </c>
      <c r="C2075" s="9" t="s">
        <v>4149</v>
      </c>
    </row>
    <row r="2076" customFormat="false" ht="12.75" hidden="false" customHeight="false" outlineLevel="0" collapsed="false">
      <c r="A2076" s="8" t="n">
        <v>2075</v>
      </c>
      <c r="B2076" s="8" t="s">
        <v>4150</v>
      </c>
      <c r="C2076" s="9" t="s">
        <v>4151</v>
      </c>
    </row>
    <row r="2077" customFormat="false" ht="12.75" hidden="false" customHeight="false" outlineLevel="0" collapsed="false">
      <c r="A2077" s="8" t="n">
        <v>2076</v>
      </c>
      <c r="B2077" s="8" t="s">
        <v>4152</v>
      </c>
      <c r="C2077" s="9" t="s">
        <v>4153</v>
      </c>
    </row>
    <row r="2078" customFormat="false" ht="12.75" hidden="false" customHeight="false" outlineLevel="0" collapsed="false">
      <c r="A2078" s="8" t="n">
        <v>2077</v>
      </c>
      <c r="B2078" s="8" t="s">
        <v>4154</v>
      </c>
      <c r="C2078" s="9" t="s">
        <v>4155</v>
      </c>
    </row>
    <row r="2079" customFormat="false" ht="12.75" hidden="false" customHeight="false" outlineLevel="0" collapsed="false">
      <c r="A2079" s="8" t="n">
        <v>2078</v>
      </c>
      <c r="B2079" s="8" t="s">
        <v>4156</v>
      </c>
      <c r="C2079" s="14" t="n">
        <v>1132013818208</v>
      </c>
    </row>
    <row r="2080" customFormat="false" ht="12.75" hidden="false" customHeight="false" outlineLevel="0" collapsed="false">
      <c r="A2080" s="8" t="n">
        <v>2079</v>
      </c>
      <c r="B2080" s="8" t="s">
        <v>4157</v>
      </c>
      <c r="C2080" s="9" t="s">
        <v>4158</v>
      </c>
    </row>
    <row r="2081" customFormat="false" ht="12.75" hidden="false" customHeight="false" outlineLevel="0" collapsed="false">
      <c r="A2081" s="8" t="n">
        <v>2080</v>
      </c>
      <c r="B2081" s="8" t="s">
        <v>4159</v>
      </c>
      <c r="C2081" s="9" t="s">
        <v>4160</v>
      </c>
    </row>
    <row r="2082" customFormat="false" ht="12.75" hidden="false" customHeight="false" outlineLevel="0" collapsed="false">
      <c r="A2082" s="8" t="n">
        <v>2081</v>
      </c>
      <c r="B2082" s="8" t="s">
        <v>4161</v>
      </c>
      <c r="C2082" s="9" t="s">
        <v>4162</v>
      </c>
    </row>
    <row r="2083" customFormat="false" ht="12.75" hidden="false" customHeight="false" outlineLevel="0" collapsed="false">
      <c r="A2083" s="8" t="n">
        <v>2082</v>
      </c>
      <c r="B2083" s="8" t="s">
        <v>4163</v>
      </c>
      <c r="C2083" s="9" t="s">
        <v>4164</v>
      </c>
    </row>
    <row r="2084" customFormat="false" ht="12.75" hidden="false" customHeight="false" outlineLevel="0" collapsed="false">
      <c r="A2084" s="8" t="n">
        <v>2083</v>
      </c>
      <c r="B2084" s="15" t="s">
        <v>4165</v>
      </c>
      <c r="C2084" s="9" t="s">
        <v>4166</v>
      </c>
    </row>
    <row r="2085" customFormat="false" ht="12.75" hidden="false" customHeight="false" outlineLevel="0" collapsed="false">
      <c r="A2085" s="8" t="n">
        <v>2084</v>
      </c>
      <c r="B2085" s="8" t="s">
        <v>4167</v>
      </c>
      <c r="C2085" s="9" t="s">
        <v>4168</v>
      </c>
    </row>
    <row r="2086" customFormat="false" ht="12.75" hidden="false" customHeight="false" outlineLevel="0" collapsed="false">
      <c r="A2086" s="8" t="n">
        <v>2085</v>
      </c>
      <c r="B2086" s="8" t="s">
        <v>4169</v>
      </c>
      <c r="C2086" s="9" t="s">
        <v>4170</v>
      </c>
    </row>
    <row r="2087" customFormat="false" ht="12.75" hidden="false" customHeight="false" outlineLevel="0" collapsed="false">
      <c r="A2087" s="8" t="n">
        <v>2086</v>
      </c>
      <c r="B2087" s="8" t="s">
        <v>4171</v>
      </c>
      <c r="C2087" s="9" t="s">
        <v>4172</v>
      </c>
    </row>
    <row r="2088" customFormat="false" ht="12.75" hidden="false" customHeight="false" outlineLevel="0" collapsed="false">
      <c r="A2088" s="8" t="n">
        <v>2087</v>
      </c>
      <c r="B2088" s="8" t="s">
        <v>4173</v>
      </c>
      <c r="C2088" s="9" t="s">
        <v>4174</v>
      </c>
    </row>
    <row r="2089" customFormat="false" ht="12.75" hidden="false" customHeight="false" outlineLevel="0" collapsed="false">
      <c r="A2089" s="8" t="n">
        <v>2088</v>
      </c>
      <c r="B2089" s="8" t="s">
        <v>4175</v>
      </c>
      <c r="C2089" s="9" t="s">
        <v>4176</v>
      </c>
    </row>
    <row r="2090" customFormat="false" ht="12.75" hidden="false" customHeight="false" outlineLevel="0" collapsed="false">
      <c r="A2090" s="8" t="n">
        <v>2089</v>
      </c>
      <c r="B2090" s="8" t="s">
        <v>4177</v>
      </c>
      <c r="C2090" s="9" t="s">
        <v>4178</v>
      </c>
    </row>
    <row r="2091" customFormat="false" ht="12.75" hidden="false" customHeight="false" outlineLevel="0" collapsed="false">
      <c r="A2091" s="8" t="n">
        <v>2090</v>
      </c>
      <c r="B2091" s="8" t="s">
        <v>4179</v>
      </c>
      <c r="C2091" s="9" t="s">
        <v>4180</v>
      </c>
    </row>
    <row r="2092" customFormat="false" ht="12.75" hidden="false" customHeight="false" outlineLevel="0" collapsed="false">
      <c r="A2092" s="8" t="n">
        <v>2091</v>
      </c>
      <c r="B2092" s="8" t="s">
        <v>4181</v>
      </c>
      <c r="C2092" s="9" t="s">
        <v>4182</v>
      </c>
    </row>
    <row r="2093" customFormat="false" ht="12.75" hidden="false" customHeight="false" outlineLevel="0" collapsed="false">
      <c r="A2093" s="8" t="n">
        <v>2092</v>
      </c>
      <c r="B2093" s="8" t="s">
        <v>4183</v>
      </c>
      <c r="C2093" s="9" t="s">
        <v>4184</v>
      </c>
    </row>
    <row r="2094" customFormat="false" ht="12.75" hidden="false" customHeight="false" outlineLevel="0" collapsed="false">
      <c r="A2094" s="8" t="n">
        <v>2093</v>
      </c>
      <c r="B2094" s="8" t="s">
        <v>4185</v>
      </c>
      <c r="C2094" s="9" t="s">
        <v>4186</v>
      </c>
    </row>
    <row r="2095" customFormat="false" ht="12.75" hidden="false" customHeight="false" outlineLevel="0" collapsed="false">
      <c r="A2095" s="8" t="n">
        <v>2094</v>
      </c>
      <c r="B2095" s="10" t="s">
        <v>4187</v>
      </c>
      <c r="C2095" s="9" t="s">
        <v>4188</v>
      </c>
    </row>
    <row r="2096" customFormat="false" ht="12.75" hidden="false" customHeight="false" outlineLevel="0" collapsed="false">
      <c r="A2096" s="8" t="n">
        <v>2095</v>
      </c>
      <c r="B2096" s="8" t="s">
        <v>4189</v>
      </c>
      <c r="C2096" s="9" t="s">
        <v>4190</v>
      </c>
    </row>
    <row r="2097" customFormat="false" ht="12.75" hidden="false" customHeight="false" outlineLevel="0" collapsed="false">
      <c r="A2097" s="8" t="n">
        <v>2096</v>
      </c>
      <c r="B2097" s="8" t="s">
        <v>4191</v>
      </c>
      <c r="C2097" s="9" t="s">
        <v>4192</v>
      </c>
    </row>
    <row r="2098" customFormat="false" ht="12.75" hidden="false" customHeight="false" outlineLevel="0" collapsed="false">
      <c r="A2098" s="8" t="n">
        <v>2097</v>
      </c>
      <c r="B2098" s="8" t="s">
        <v>4193</v>
      </c>
      <c r="C2098" s="9" t="s">
        <v>4194</v>
      </c>
    </row>
    <row r="2099" customFormat="false" ht="12.75" hidden="false" customHeight="false" outlineLevel="0" collapsed="false">
      <c r="A2099" s="8" t="n">
        <v>2098</v>
      </c>
      <c r="B2099" s="8" t="s">
        <v>4195</v>
      </c>
      <c r="C2099" s="9" t="s">
        <v>4196</v>
      </c>
    </row>
    <row r="2100" customFormat="false" ht="12.75" hidden="false" customHeight="false" outlineLevel="0" collapsed="false">
      <c r="A2100" s="8" t="n">
        <v>2099</v>
      </c>
      <c r="B2100" s="8" t="s">
        <v>4197</v>
      </c>
      <c r="C2100" s="9" t="s">
        <v>4198</v>
      </c>
    </row>
    <row r="2101" customFormat="false" ht="12.75" hidden="false" customHeight="false" outlineLevel="0" collapsed="false">
      <c r="A2101" s="8" t="n">
        <v>2100</v>
      </c>
      <c r="B2101" s="8" t="s">
        <v>4199</v>
      </c>
      <c r="C2101" s="9" t="s">
        <v>4200</v>
      </c>
    </row>
    <row r="2102" customFormat="false" ht="12.75" hidden="false" customHeight="false" outlineLevel="0" collapsed="false">
      <c r="A2102" s="8" t="n">
        <v>2101</v>
      </c>
      <c r="B2102" s="8" t="s">
        <v>4201</v>
      </c>
      <c r="C2102" s="9" t="s">
        <v>4202</v>
      </c>
    </row>
    <row r="2103" customFormat="false" ht="12.75" hidden="false" customHeight="false" outlineLevel="0" collapsed="false">
      <c r="A2103" s="8" t="n">
        <v>2102</v>
      </c>
      <c r="B2103" s="8" t="s">
        <v>4203</v>
      </c>
      <c r="C2103" s="9" t="s">
        <v>4204</v>
      </c>
    </row>
    <row r="2104" customFormat="false" ht="12.75" hidden="false" customHeight="false" outlineLevel="0" collapsed="false">
      <c r="A2104" s="8" t="n">
        <v>2103</v>
      </c>
      <c r="B2104" s="8" t="s">
        <v>4205</v>
      </c>
      <c r="C2104" s="9" t="s">
        <v>4206</v>
      </c>
    </row>
    <row r="2105" customFormat="false" ht="12.75" hidden="false" customHeight="false" outlineLevel="0" collapsed="false">
      <c r="A2105" s="8" t="n">
        <v>2104</v>
      </c>
      <c r="B2105" s="8" t="s">
        <v>4207</v>
      </c>
      <c r="C2105" s="9" t="s">
        <v>4208</v>
      </c>
    </row>
    <row r="2106" customFormat="false" ht="12.75" hidden="false" customHeight="false" outlineLevel="0" collapsed="false">
      <c r="A2106" s="8" t="n">
        <v>2105</v>
      </c>
      <c r="B2106" s="8" t="s">
        <v>4209</v>
      </c>
      <c r="C2106" s="9" t="s">
        <v>4210</v>
      </c>
    </row>
    <row r="2107" customFormat="false" ht="12.75" hidden="false" customHeight="false" outlineLevel="0" collapsed="false">
      <c r="A2107" s="8" t="n">
        <v>2106</v>
      </c>
      <c r="B2107" s="8" t="s">
        <v>4211</v>
      </c>
      <c r="C2107" s="9" t="s">
        <v>4212</v>
      </c>
    </row>
    <row r="2108" customFormat="false" ht="12.75" hidden="false" customHeight="false" outlineLevel="0" collapsed="false">
      <c r="A2108" s="8" t="n">
        <v>2107</v>
      </c>
      <c r="B2108" s="8" t="s">
        <v>4213</v>
      </c>
      <c r="C2108" s="9" t="s">
        <v>4214</v>
      </c>
    </row>
    <row r="2109" customFormat="false" ht="12.75" hidden="false" customHeight="false" outlineLevel="0" collapsed="false">
      <c r="A2109" s="8" t="n">
        <v>2108</v>
      </c>
      <c r="B2109" s="8" t="s">
        <v>4215</v>
      </c>
      <c r="C2109" s="9" t="s">
        <v>4216</v>
      </c>
    </row>
    <row r="2110" customFormat="false" ht="12.75" hidden="false" customHeight="false" outlineLevel="0" collapsed="false">
      <c r="A2110" s="8" t="n">
        <v>2109</v>
      </c>
      <c r="B2110" s="8" t="s">
        <v>4217</v>
      </c>
      <c r="C2110" s="9" t="s">
        <v>4218</v>
      </c>
    </row>
    <row r="2111" customFormat="false" ht="12.75" hidden="false" customHeight="false" outlineLevel="0" collapsed="false">
      <c r="A2111" s="8" t="n">
        <v>2110</v>
      </c>
      <c r="B2111" s="8" t="s">
        <v>4219</v>
      </c>
      <c r="C2111" s="9" t="s">
        <v>4220</v>
      </c>
    </row>
    <row r="2112" customFormat="false" ht="12.75" hidden="false" customHeight="false" outlineLevel="0" collapsed="false">
      <c r="A2112" s="8" t="n">
        <v>2111</v>
      </c>
      <c r="B2112" s="8" t="s">
        <v>4221</v>
      </c>
      <c r="C2112" s="9" t="s">
        <v>4222</v>
      </c>
    </row>
    <row r="2113" customFormat="false" ht="12.75" hidden="false" customHeight="false" outlineLevel="0" collapsed="false">
      <c r="A2113" s="8" t="n">
        <v>2112</v>
      </c>
      <c r="B2113" s="8" t="s">
        <v>4223</v>
      </c>
      <c r="C2113" s="9" t="s">
        <v>4224</v>
      </c>
    </row>
    <row r="2114" customFormat="false" ht="12.75" hidden="false" customHeight="false" outlineLevel="0" collapsed="false">
      <c r="A2114" s="8" t="n">
        <v>2113</v>
      </c>
      <c r="B2114" s="8" t="s">
        <v>4225</v>
      </c>
      <c r="C2114" s="9" t="s">
        <v>4226</v>
      </c>
    </row>
    <row r="2115" customFormat="false" ht="12.75" hidden="false" customHeight="false" outlineLevel="0" collapsed="false">
      <c r="A2115" s="8" t="n">
        <v>2114</v>
      </c>
      <c r="B2115" s="8" t="s">
        <v>4227</v>
      </c>
      <c r="C2115" s="9" t="s">
        <v>4228</v>
      </c>
    </row>
    <row r="2116" customFormat="false" ht="12.75" hidden="false" customHeight="false" outlineLevel="0" collapsed="false">
      <c r="A2116" s="8" t="n">
        <v>2115</v>
      </c>
      <c r="B2116" s="8" t="s">
        <v>4229</v>
      </c>
      <c r="C2116" s="9" t="s">
        <v>4230</v>
      </c>
    </row>
    <row r="2117" customFormat="false" ht="12.75" hidden="false" customHeight="false" outlineLevel="0" collapsed="false">
      <c r="A2117" s="8" t="n">
        <v>2116</v>
      </c>
      <c r="B2117" s="8" t="s">
        <v>4231</v>
      </c>
      <c r="C2117" s="9" t="s">
        <v>4232</v>
      </c>
    </row>
    <row r="2118" customFormat="false" ht="12.75" hidden="false" customHeight="false" outlineLevel="0" collapsed="false">
      <c r="A2118" s="8" t="n">
        <v>2117</v>
      </c>
      <c r="B2118" s="8" t="s">
        <v>4233</v>
      </c>
      <c r="C2118" s="9" t="s">
        <v>4234</v>
      </c>
    </row>
    <row r="2119" customFormat="false" ht="12.75" hidden="false" customHeight="false" outlineLevel="0" collapsed="false">
      <c r="A2119" s="8" t="n">
        <v>2118</v>
      </c>
      <c r="B2119" s="8" t="s">
        <v>4235</v>
      </c>
      <c r="C2119" s="9" t="s">
        <v>4236</v>
      </c>
    </row>
    <row r="2120" customFormat="false" ht="12.75" hidden="false" customHeight="false" outlineLevel="0" collapsed="false">
      <c r="A2120" s="8" t="n">
        <v>2119</v>
      </c>
      <c r="B2120" s="8" t="s">
        <v>4237</v>
      </c>
      <c r="C2120" s="9" t="s">
        <v>4238</v>
      </c>
    </row>
    <row r="2121" customFormat="false" ht="12.75" hidden="false" customHeight="false" outlineLevel="0" collapsed="false">
      <c r="A2121" s="8" t="n">
        <v>2120</v>
      </c>
      <c r="B2121" s="8" t="s">
        <v>4239</v>
      </c>
      <c r="C2121" s="9" t="s">
        <v>4240</v>
      </c>
    </row>
    <row r="2122" customFormat="false" ht="12.75" hidden="false" customHeight="false" outlineLevel="0" collapsed="false">
      <c r="A2122" s="8" t="n">
        <v>2121</v>
      </c>
      <c r="B2122" s="8" t="s">
        <v>4241</v>
      </c>
      <c r="C2122" s="9" t="s">
        <v>4242</v>
      </c>
    </row>
    <row r="2123" customFormat="false" ht="12.75" hidden="false" customHeight="false" outlineLevel="0" collapsed="false">
      <c r="A2123" s="8" t="n">
        <v>2122</v>
      </c>
      <c r="B2123" s="8" t="s">
        <v>4243</v>
      </c>
      <c r="C2123" s="9" t="s">
        <v>4244</v>
      </c>
    </row>
    <row r="2124" customFormat="false" ht="12.75" hidden="false" customHeight="false" outlineLevel="0" collapsed="false">
      <c r="A2124" s="8" t="n">
        <v>2123</v>
      </c>
      <c r="B2124" s="8" t="s">
        <v>4245</v>
      </c>
      <c r="C2124" s="9" t="s">
        <v>4246</v>
      </c>
    </row>
    <row r="2125" customFormat="false" ht="12.75" hidden="false" customHeight="false" outlineLevel="0" collapsed="false">
      <c r="A2125" s="8" t="n">
        <v>2124</v>
      </c>
      <c r="B2125" s="8" t="s">
        <v>4247</v>
      </c>
      <c r="C2125" s="9" t="s">
        <v>4248</v>
      </c>
    </row>
    <row r="2126" customFormat="false" ht="12.75" hidden="false" customHeight="false" outlineLevel="0" collapsed="false">
      <c r="A2126" s="8" t="n">
        <v>2125</v>
      </c>
      <c r="B2126" s="8" t="s">
        <v>4249</v>
      </c>
      <c r="C2126" s="9" t="s">
        <v>4250</v>
      </c>
    </row>
    <row r="2127" customFormat="false" ht="12.75" hidden="false" customHeight="false" outlineLevel="0" collapsed="false">
      <c r="A2127" s="8" t="n">
        <v>2126</v>
      </c>
      <c r="B2127" s="8" t="s">
        <v>4251</v>
      </c>
      <c r="C2127" s="9" t="s">
        <v>4252</v>
      </c>
    </row>
    <row r="2128" customFormat="false" ht="12.75" hidden="false" customHeight="false" outlineLevel="0" collapsed="false">
      <c r="A2128" s="8" t="n">
        <v>2127</v>
      </c>
      <c r="B2128" s="8" t="s">
        <v>4253</v>
      </c>
      <c r="C2128" s="9" t="s">
        <v>4254</v>
      </c>
    </row>
    <row r="2129" customFormat="false" ht="12.75" hidden="false" customHeight="false" outlineLevel="0" collapsed="false">
      <c r="A2129" s="8" t="n">
        <v>2128</v>
      </c>
      <c r="B2129" s="8" t="s">
        <v>4255</v>
      </c>
      <c r="C2129" s="9" t="s">
        <v>4256</v>
      </c>
    </row>
    <row r="2130" customFormat="false" ht="12.75" hidden="false" customHeight="false" outlineLevel="0" collapsed="false">
      <c r="A2130" s="8" t="n">
        <v>2129</v>
      </c>
      <c r="B2130" s="8" t="s">
        <v>4257</v>
      </c>
      <c r="C2130" s="9" t="s">
        <v>4258</v>
      </c>
    </row>
    <row r="2131" customFormat="false" ht="12.75" hidden="false" customHeight="false" outlineLevel="0" collapsed="false">
      <c r="A2131" s="8" t="n">
        <v>2130</v>
      </c>
      <c r="B2131" s="8" t="s">
        <v>4259</v>
      </c>
      <c r="C2131" s="9" t="s">
        <v>4260</v>
      </c>
    </row>
    <row r="2132" customFormat="false" ht="12.75" hidden="false" customHeight="false" outlineLevel="0" collapsed="false">
      <c r="A2132" s="8" t="n">
        <v>2131</v>
      </c>
      <c r="B2132" s="8" t="s">
        <v>4261</v>
      </c>
      <c r="C2132" s="9" t="s">
        <v>4262</v>
      </c>
    </row>
    <row r="2133" customFormat="false" ht="12.75" hidden="false" customHeight="false" outlineLevel="0" collapsed="false">
      <c r="A2133" s="8" t="n">
        <v>2132</v>
      </c>
      <c r="B2133" s="8" t="s">
        <v>4263</v>
      </c>
      <c r="C2133" s="9" t="s">
        <v>4264</v>
      </c>
    </row>
    <row r="2134" customFormat="false" ht="12.75" hidden="false" customHeight="false" outlineLevel="0" collapsed="false">
      <c r="A2134" s="8" t="n">
        <v>2133</v>
      </c>
      <c r="B2134" s="8" t="s">
        <v>4265</v>
      </c>
      <c r="C2134" s="9" t="s">
        <v>4266</v>
      </c>
    </row>
    <row r="2135" customFormat="false" ht="12.75" hidden="false" customHeight="false" outlineLevel="0" collapsed="false">
      <c r="A2135" s="8" t="n">
        <v>2134</v>
      </c>
      <c r="B2135" s="8" t="s">
        <v>4267</v>
      </c>
      <c r="C2135" s="9" t="s">
        <v>4268</v>
      </c>
    </row>
    <row r="2136" customFormat="false" ht="12.75" hidden="false" customHeight="false" outlineLevel="0" collapsed="false">
      <c r="A2136" s="8" t="n">
        <v>2135</v>
      </c>
      <c r="B2136" s="8" t="s">
        <v>4269</v>
      </c>
      <c r="C2136" s="9" t="s">
        <v>4270</v>
      </c>
    </row>
    <row r="2137" customFormat="false" ht="12.75" hidden="false" customHeight="false" outlineLevel="0" collapsed="false">
      <c r="A2137" s="8" t="n">
        <v>2136</v>
      </c>
      <c r="B2137" s="8" t="s">
        <v>4271</v>
      </c>
      <c r="C2137" s="9" t="s">
        <v>4272</v>
      </c>
    </row>
    <row r="2138" customFormat="false" ht="12.75" hidden="false" customHeight="false" outlineLevel="0" collapsed="false">
      <c r="A2138" s="8" t="n">
        <v>2137</v>
      </c>
      <c r="B2138" s="8" t="s">
        <v>4273</v>
      </c>
      <c r="C2138" s="9" t="s">
        <v>4274</v>
      </c>
    </row>
    <row r="2139" customFormat="false" ht="12.75" hidden="false" customHeight="false" outlineLevel="0" collapsed="false">
      <c r="A2139" s="8" t="n">
        <v>2138</v>
      </c>
      <c r="B2139" s="8" t="s">
        <v>4275</v>
      </c>
      <c r="C2139" s="9" t="s">
        <v>4276</v>
      </c>
    </row>
    <row r="2140" customFormat="false" ht="12.75" hidden="false" customHeight="false" outlineLevel="0" collapsed="false">
      <c r="A2140" s="8" t="n">
        <v>2139</v>
      </c>
      <c r="B2140" s="8" t="s">
        <v>4277</v>
      </c>
      <c r="C2140" s="9" t="s">
        <v>4278</v>
      </c>
    </row>
    <row r="2141" customFormat="false" ht="12.75" hidden="false" customHeight="false" outlineLevel="0" collapsed="false">
      <c r="A2141" s="8" t="n">
        <v>2140</v>
      </c>
      <c r="B2141" s="8" t="s">
        <v>4279</v>
      </c>
      <c r="C2141" s="9" t="s">
        <v>4280</v>
      </c>
    </row>
    <row r="2142" customFormat="false" ht="12.75" hidden="false" customHeight="false" outlineLevel="0" collapsed="false">
      <c r="A2142" s="8" t="n">
        <v>2141</v>
      </c>
      <c r="B2142" s="8" t="s">
        <v>4281</v>
      </c>
      <c r="C2142" s="9" t="s">
        <v>4282</v>
      </c>
    </row>
    <row r="2143" customFormat="false" ht="12.75" hidden="false" customHeight="false" outlineLevel="0" collapsed="false">
      <c r="A2143" s="8" t="n">
        <v>2142</v>
      </c>
      <c r="B2143" s="8" t="s">
        <v>4283</v>
      </c>
      <c r="C2143" s="9" t="s">
        <v>4284</v>
      </c>
    </row>
    <row r="2144" customFormat="false" ht="12.75" hidden="false" customHeight="false" outlineLevel="0" collapsed="false">
      <c r="A2144" s="8" t="n">
        <v>2143</v>
      </c>
      <c r="B2144" s="8" t="s">
        <v>4285</v>
      </c>
      <c r="C2144" s="9" t="s">
        <v>4286</v>
      </c>
    </row>
    <row r="2145" customFormat="false" ht="12.75" hidden="false" customHeight="false" outlineLevel="0" collapsed="false">
      <c r="A2145" s="8" t="n">
        <v>2144</v>
      </c>
      <c r="B2145" s="8" t="s">
        <v>4287</v>
      </c>
      <c r="C2145" s="9" t="s">
        <v>4288</v>
      </c>
    </row>
    <row r="2146" customFormat="false" ht="12.75" hidden="false" customHeight="false" outlineLevel="0" collapsed="false">
      <c r="A2146" s="8" t="n">
        <v>2145</v>
      </c>
      <c r="B2146" s="8" t="s">
        <v>4289</v>
      </c>
      <c r="C2146" s="9" t="s">
        <v>4290</v>
      </c>
    </row>
    <row r="2147" customFormat="false" ht="12.75" hidden="false" customHeight="false" outlineLevel="0" collapsed="false">
      <c r="A2147" s="8" t="n">
        <v>2146</v>
      </c>
      <c r="B2147" s="8" t="s">
        <v>4291</v>
      </c>
      <c r="C2147" s="9" t="s">
        <v>4292</v>
      </c>
    </row>
    <row r="2148" customFormat="false" ht="12.75" hidden="false" customHeight="false" outlineLevel="0" collapsed="false">
      <c r="A2148" s="8" t="n">
        <v>2147</v>
      </c>
      <c r="B2148" s="8" t="s">
        <v>4293</v>
      </c>
      <c r="C2148" s="9" t="s">
        <v>4294</v>
      </c>
    </row>
    <row r="2149" customFormat="false" ht="12.75" hidden="false" customHeight="false" outlineLevel="0" collapsed="false">
      <c r="A2149" s="8" t="n">
        <v>2148</v>
      </c>
      <c r="B2149" s="8" t="s">
        <v>4295</v>
      </c>
      <c r="C2149" s="9" t="s">
        <v>4296</v>
      </c>
    </row>
    <row r="2150" customFormat="false" ht="12.75" hidden="false" customHeight="false" outlineLevel="0" collapsed="false">
      <c r="A2150" s="8" t="n">
        <v>2149</v>
      </c>
      <c r="B2150" s="8" t="s">
        <v>4297</v>
      </c>
      <c r="C2150" s="9" t="s">
        <v>4298</v>
      </c>
    </row>
    <row r="2151" customFormat="false" ht="12.75" hidden="false" customHeight="false" outlineLevel="0" collapsed="false">
      <c r="A2151" s="8" t="n">
        <v>2150</v>
      </c>
      <c r="B2151" s="8" t="s">
        <v>4299</v>
      </c>
      <c r="C2151" s="9" t="s">
        <v>4300</v>
      </c>
    </row>
    <row r="2152" customFormat="false" ht="12.75" hidden="false" customHeight="false" outlineLevel="0" collapsed="false">
      <c r="A2152" s="8" t="n">
        <v>2151</v>
      </c>
      <c r="B2152" s="8" t="s">
        <v>4301</v>
      </c>
      <c r="C2152" s="9" t="s">
        <v>4302</v>
      </c>
    </row>
    <row r="2153" customFormat="false" ht="12.75" hidden="false" customHeight="false" outlineLevel="0" collapsed="false">
      <c r="A2153" s="8" t="n">
        <v>2152</v>
      </c>
      <c r="B2153" s="8" t="s">
        <v>4303</v>
      </c>
      <c r="C2153" s="9" t="s">
        <v>4304</v>
      </c>
    </row>
    <row r="2154" customFormat="false" ht="12.75" hidden="false" customHeight="false" outlineLevel="0" collapsed="false">
      <c r="A2154" s="8" t="n">
        <v>2153</v>
      </c>
      <c r="B2154" s="8" t="s">
        <v>4305</v>
      </c>
      <c r="C2154" s="9" t="s">
        <v>4306</v>
      </c>
    </row>
    <row r="2155" customFormat="false" ht="12.75" hidden="false" customHeight="false" outlineLevel="0" collapsed="false">
      <c r="A2155" s="8" t="n">
        <v>2154</v>
      </c>
      <c r="B2155" s="8" t="s">
        <v>4307</v>
      </c>
      <c r="C2155" s="9" t="s">
        <v>4308</v>
      </c>
    </row>
    <row r="2156" customFormat="false" ht="12.75" hidden="false" customHeight="false" outlineLevel="0" collapsed="false">
      <c r="A2156" s="8" t="n">
        <v>2155</v>
      </c>
      <c r="B2156" s="8" t="s">
        <v>4309</v>
      </c>
      <c r="C2156" s="9" t="s">
        <v>4310</v>
      </c>
    </row>
    <row r="2157" customFormat="false" ht="12.75" hidden="false" customHeight="false" outlineLevel="0" collapsed="false">
      <c r="A2157" s="8" t="n">
        <v>2156</v>
      </c>
      <c r="B2157" s="8" t="s">
        <v>4311</v>
      </c>
      <c r="C2157" s="9" t="s">
        <v>4312</v>
      </c>
    </row>
    <row r="2158" customFormat="false" ht="12.75" hidden="false" customHeight="false" outlineLevel="0" collapsed="false">
      <c r="A2158" s="8" t="n">
        <v>2157</v>
      </c>
      <c r="B2158" s="8" t="s">
        <v>4313</v>
      </c>
      <c r="C2158" s="9" t="s">
        <v>4314</v>
      </c>
    </row>
    <row r="2159" customFormat="false" ht="12.75" hidden="false" customHeight="false" outlineLevel="0" collapsed="false">
      <c r="A2159" s="8" t="n">
        <v>2158</v>
      </c>
      <c r="B2159" s="8" t="s">
        <v>4315</v>
      </c>
      <c r="C2159" s="9" t="s">
        <v>4316</v>
      </c>
    </row>
    <row r="2160" customFormat="false" ht="12.75" hidden="false" customHeight="false" outlineLevel="0" collapsed="false">
      <c r="A2160" s="8" t="n">
        <v>2159</v>
      </c>
      <c r="B2160" s="8" t="s">
        <v>4317</v>
      </c>
      <c r="C2160" s="9" t="s">
        <v>4318</v>
      </c>
    </row>
    <row r="2161" customFormat="false" ht="12.75" hidden="false" customHeight="false" outlineLevel="0" collapsed="false">
      <c r="A2161" s="8" t="n">
        <v>2160</v>
      </c>
      <c r="B2161" s="8" t="s">
        <v>4319</v>
      </c>
      <c r="C2161" s="9" t="s">
        <v>4320</v>
      </c>
    </row>
    <row r="2162" customFormat="false" ht="12.75" hidden="false" customHeight="false" outlineLevel="0" collapsed="false">
      <c r="A2162" s="8" t="n">
        <v>2161</v>
      </c>
      <c r="B2162" s="8" t="s">
        <v>4321</v>
      </c>
      <c r="C2162" s="9" t="s">
        <v>4322</v>
      </c>
    </row>
    <row r="2163" customFormat="false" ht="12.75" hidden="false" customHeight="false" outlineLevel="0" collapsed="false">
      <c r="A2163" s="8" t="n">
        <v>2162</v>
      </c>
      <c r="B2163" s="8" t="s">
        <v>4323</v>
      </c>
      <c r="C2163" s="9" t="s">
        <v>4324</v>
      </c>
    </row>
    <row r="2164" customFormat="false" ht="12.75" hidden="false" customHeight="false" outlineLevel="0" collapsed="false">
      <c r="A2164" s="8" t="n">
        <v>2163</v>
      </c>
      <c r="B2164" s="8" t="s">
        <v>4325</v>
      </c>
      <c r="C2164" s="9" t="s">
        <v>4326</v>
      </c>
    </row>
    <row r="2165" customFormat="false" ht="12.75" hidden="false" customHeight="false" outlineLevel="0" collapsed="false">
      <c r="A2165" s="8" t="n">
        <v>2164</v>
      </c>
      <c r="B2165" s="8" t="s">
        <v>4327</v>
      </c>
      <c r="C2165" s="9" t="s">
        <v>4328</v>
      </c>
    </row>
    <row r="2166" customFormat="false" ht="12.75" hidden="false" customHeight="false" outlineLevel="0" collapsed="false">
      <c r="A2166" s="8" t="n">
        <v>2165</v>
      </c>
      <c r="B2166" s="8" t="s">
        <v>4329</v>
      </c>
      <c r="C2166" s="9" t="s">
        <v>4330</v>
      </c>
    </row>
    <row r="2167" customFormat="false" ht="12.75" hidden="false" customHeight="false" outlineLevel="0" collapsed="false">
      <c r="A2167" s="8" t="n">
        <v>2166</v>
      </c>
      <c r="B2167" s="8" t="s">
        <v>4331</v>
      </c>
      <c r="C2167" s="9" t="s">
        <v>4332</v>
      </c>
    </row>
    <row r="2168" customFormat="false" ht="12.75" hidden="false" customHeight="false" outlineLevel="0" collapsed="false">
      <c r="A2168" s="8" t="n">
        <v>2167</v>
      </c>
      <c r="B2168" s="8" t="s">
        <v>4333</v>
      </c>
      <c r="C2168" s="9" t="s">
        <v>4334</v>
      </c>
    </row>
    <row r="2169" customFormat="false" ht="12.75" hidden="false" customHeight="false" outlineLevel="0" collapsed="false">
      <c r="A2169" s="8" t="n">
        <v>2168</v>
      </c>
      <c r="B2169" s="8" t="s">
        <v>4335</v>
      </c>
      <c r="C2169" s="9" t="s">
        <v>4336</v>
      </c>
    </row>
    <row r="2170" customFormat="false" ht="12.75" hidden="false" customHeight="false" outlineLevel="0" collapsed="false">
      <c r="A2170" s="8" t="n">
        <v>2169</v>
      </c>
      <c r="B2170" s="8" t="s">
        <v>4337</v>
      </c>
      <c r="C2170" s="9" t="s">
        <v>4338</v>
      </c>
    </row>
    <row r="2171" customFormat="false" ht="12.75" hidden="false" customHeight="false" outlineLevel="0" collapsed="false">
      <c r="A2171" s="8" t="n">
        <v>2170</v>
      </c>
      <c r="B2171" s="8" t="s">
        <v>4339</v>
      </c>
      <c r="C2171" s="9" t="s">
        <v>4340</v>
      </c>
    </row>
    <row r="2172" customFormat="false" ht="12.75" hidden="false" customHeight="false" outlineLevel="0" collapsed="false">
      <c r="A2172" s="8" t="n">
        <v>2171</v>
      </c>
      <c r="B2172" s="8" t="s">
        <v>4341</v>
      </c>
      <c r="C2172" s="9" t="s">
        <v>4342</v>
      </c>
    </row>
    <row r="2173" customFormat="false" ht="12.75" hidden="false" customHeight="false" outlineLevel="0" collapsed="false">
      <c r="A2173" s="8" t="n">
        <v>2172</v>
      </c>
      <c r="B2173" s="8" t="s">
        <v>4343</v>
      </c>
      <c r="C2173" s="9" t="s">
        <v>4344</v>
      </c>
    </row>
    <row r="2174" customFormat="false" ht="12.75" hidden="false" customHeight="false" outlineLevel="0" collapsed="false">
      <c r="A2174" s="8" t="n">
        <v>2173</v>
      </c>
      <c r="B2174" s="8" t="s">
        <v>4345</v>
      </c>
      <c r="C2174" s="9" t="s">
        <v>4346</v>
      </c>
    </row>
    <row r="2175" customFormat="false" ht="12.75" hidden="false" customHeight="false" outlineLevel="0" collapsed="false">
      <c r="A2175" s="8" t="n">
        <v>2174</v>
      </c>
      <c r="B2175" s="8" t="s">
        <v>4347</v>
      </c>
      <c r="C2175" s="9" t="s">
        <v>4348</v>
      </c>
    </row>
    <row r="2176" customFormat="false" ht="12.75" hidden="false" customHeight="false" outlineLevel="0" collapsed="false">
      <c r="A2176" s="8" t="n">
        <v>2175</v>
      </c>
      <c r="B2176" s="8" t="s">
        <v>4349</v>
      </c>
      <c r="C2176" s="9" t="s">
        <v>4350</v>
      </c>
    </row>
    <row r="2177" customFormat="false" ht="12.75" hidden="false" customHeight="false" outlineLevel="0" collapsed="false">
      <c r="A2177" s="8" t="n">
        <v>2176</v>
      </c>
      <c r="B2177" s="8" t="s">
        <v>4351</v>
      </c>
      <c r="C2177" s="9" t="s">
        <v>4352</v>
      </c>
    </row>
    <row r="2178" customFormat="false" ht="12.75" hidden="false" customHeight="false" outlineLevel="0" collapsed="false">
      <c r="A2178" s="8" t="n">
        <v>2177</v>
      </c>
      <c r="B2178" s="8" t="s">
        <v>4353</v>
      </c>
      <c r="C2178" s="9" t="s">
        <v>4354</v>
      </c>
    </row>
    <row r="2179" customFormat="false" ht="12.75" hidden="false" customHeight="false" outlineLevel="0" collapsed="false">
      <c r="A2179" s="8" t="n">
        <v>2178</v>
      </c>
      <c r="B2179" s="8" t="s">
        <v>4355</v>
      </c>
      <c r="C2179" s="9" t="s">
        <v>4356</v>
      </c>
    </row>
    <row r="2180" customFormat="false" ht="12.75" hidden="false" customHeight="false" outlineLevel="0" collapsed="false">
      <c r="A2180" s="8" t="n">
        <v>2179</v>
      </c>
      <c r="B2180" s="8" t="s">
        <v>4357</v>
      </c>
      <c r="C2180" s="9" t="s">
        <v>4358</v>
      </c>
    </row>
    <row r="2181" customFormat="false" ht="12.75" hidden="false" customHeight="false" outlineLevel="0" collapsed="false">
      <c r="A2181" s="8" t="n">
        <v>2180</v>
      </c>
      <c r="B2181" s="8" t="s">
        <v>4359</v>
      </c>
      <c r="C2181" s="9" t="s">
        <v>4360</v>
      </c>
    </row>
    <row r="2182" customFormat="false" ht="12.75" hidden="false" customHeight="false" outlineLevel="0" collapsed="false">
      <c r="A2182" s="8" t="n">
        <v>2181</v>
      </c>
      <c r="B2182" s="8" t="s">
        <v>4361</v>
      </c>
      <c r="C2182" s="9" t="s">
        <v>4362</v>
      </c>
    </row>
    <row r="2183" customFormat="false" ht="12.75" hidden="false" customHeight="false" outlineLevel="0" collapsed="false">
      <c r="A2183" s="8" t="n">
        <v>2182</v>
      </c>
      <c r="B2183" s="8" t="s">
        <v>4363</v>
      </c>
      <c r="C2183" s="9" t="s">
        <v>4364</v>
      </c>
    </row>
    <row r="2184" customFormat="false" ht="12.75" hidden="false" customHeight="false" outlineLevel="0" collapsed="false">
      <c r="A2184" s="8" t="n">
        <v>2183</v>
      </c>
      <c r="B2184" s="8" t="s">
        <v>4365</v>
      </c>
      <c r="C2184" s="9" t="s">
        <v>4366</v>
      </c>
    </row>
    <row r="2185" customFormat="false" ht="12.75" hidden="false" customHeight="false" outlineLevel="0" collapsed="false">
      <c r="A2185" s="8" t="n">
        <v>2184</v>
      </c>
      <c r="B2185" s="8" t="s">
        <v>4367</v>
      </c>
      <c r="C2185" s="9" t="s">
        <v>4368</v>
      </c>
    </row>
    <row r="2186" customFormat="false" ht="12.75" hidden="false" customHeight="false" outlineLevel="0" collapsed="false">
      <c r="A2186" s="8" t="n">
        <v>2185</v>
      </c>
      <c r="B2186" s="8" t="s">
        <v>4369</v>
      </c>
      <c r="C2186" s="9" t="s">
        <v>4370</v>
      </c>
    </row>
    <row r="2187" customFormat="false" ht="12.75" hidden="false" customHeight="false" outlineLevel="0" collapsed="false">
      <c r="A2187" s="8" t="n">
        <v>2186</v>
      </c>
      <c r="B2187" s="8" t="s">
        <v>4371</v>
      </c>
      <c r="C2187" s="9" t="s">
        <v>4372</v>
      </c>
    </row>
    <row r="2188" customFormat="false" ht="12.75" hidden="false" customHeight="false" outlineLevel="0" collapsed="false">
      <c r="A2188" s="8" t="n">
        <v>2187</v>
      </c>
      <c r="B2188" s="8" t="s">
        <v>4373</v>
      </c>
      <c r="C2188" s="9" t="s">
        <v>4374</v>
      </c>
    </row>
    <row r="2189" customFormat="false" ht="12.75" hidden="false" customHeight="false" outlineLevel="0" collapsed="false">
      <c r="A2189" s="8" t="n">
        <v>2188</v>
      </c>
      <c r="B2189" s="8" t="s">
        <v>4375</v>
      </c>
      <c r="C2189" s="9" t="s">
        <v>4376</v>
      </c>
    </row>
    <row r="2190" customFormat="false" ht="12.75" hidden="false" customHeight="false" outlineLevel="0" collapsed="false">
      <c r="A2190" s="8" t="n">
        <v>2189</v>
      </c>
      <c r="B2190" s="8" t="s">
        <v>4377</v>
      </c>
      <c r="C2190" s="9" t="s">
        <v>4378</v>
      </c>
    </row>
    <row r="2191" customFormat="false" ht="12.75" hidden="false" customHeight="false" outlineLevel="0" collapsed="false">
      <c r="A2191" s="8" t="n">
        <v>2190</v>
      </c>
      <c r="B2191" s="8" t="s">
        <v>4379</v>
      </c>
      <c r="C2191" s="9" t="s">
        <v>4380</v>
      </c>
    </row>
    <row r="2192" customFormat="false" ht="12.75" hidden="false" customHeight="false" outlineLevel="0" collapsed="false">
      <c r="A2192" s="8" t="n">
        <v>2191</v>
      </c>
      <c r="B2192" s="8" t="s">
        <v>4381</v>
      </c>
      <c r="C2192" s="9" t="s">
        <v>4382</v>
      </c>
    </row>
    <row r="2193" customFormat="false" ht="12.75" hidden="false" customHeight="false" outlineLevel="0" collapsed="false">
      <c r="A2193" s="8" t="n">
        <v>2192</v>
      </c>
      <c r="B2193" s="8" t="s">
        <v>4383</v>
      </c>
      <c r="C2193" s="9" t="s">
        <v>4384</v>
      </c>
    </row>
    <row r="2194" customFormat="false" ht="12.75" hidden="false" customHeight="false" outlineLevel="0" collapsed="false">
      <c r="A2194" s="8" t="n">
        <v>2193</v>
      </c>
      <c r="B2194" s="8" t="s">
        <v>4385</v>
      </c>
      <c r="C2194" s="9" t="s">
        <v>4386</v>
      </c>
    </row>
    <row r="2195" customFormat="false" ht="12.75" hidden="false" customHeight="false" outlineLevel="0" collapsed="false">
      <c r="A2195" s="8" t="n">
        <v>2194</v>
      </c>
      <c r="B2195" s="8" t="s">
        <v>4387</v>
      </c>
      <c r="C2195" s="9" t="s">
        <v>4388</v>
      </c>
    </row>
    <row r="2196" customFormat="false" ht="12.75" hidden="false" customHeight="false" outlineLevel="0" collapsed="false">
      <c r="A2196" s="8" t="n">
        <v>2195</v>
      </c>
      <c r="B2196" s="8" t="s">
        <v>4389</v>
      </c>
      <c r="C2196" s="9" t="s">
        <v>4390</v>
      </c>
    </row>
    <row r="2197" customFormat="false" ht="12.75" hidden="false" customHeight="false" outlineLevel="0" collapsed="false">
      <c r="A2197" s="8" t="n">
        <v>2196</v>
      </c>
      <c r="B2197" s="8" t="s">
        <v>4391</v>
      </c>
      <c r="C2197" s="9" t="s">
        <v>4392</v>
      </c>
    </row>
    <row r="2198" customFormat="false" ht="12.75" hidden="false" customHeight="false" outlineLevel="0" collapsed="false">
      <c r="A2198" s="8" t="n">
        <v>2197</v>
      </c>
      <c r="B2198" s="8" t="s">
        <v>4393</v>
      </c>
      <c r="C2198" s="9" t="s">
        <v>4394</v>
      </c>
    </row>
    <row r="2199" customFormat="false" ht="12.75" hidden="false" customHeight="false" outlineLevel="0" collapsed="false">
      <c r="A2199" s="8" t="n">
        <v>2198</v>
      </c>
      <c r="B2199" s="8" t="s">
        <v>4395</v>
      </c>
      <c r="C2199" s="9" t="s">
        <v>4396</v>
      </c>
    </row>
    <row r="2200" customFormat="false" ht="12.75" hidden="false" customHeight="false" outlineLevel="0" collapsed="false">
      <c r="A2200" s="8" t="n">
        <v>2199</v>
      </c>
      <c r="B2200" s="8" t="s">
        <v>4397</v>
      </c>
      <c r="C2200" s="9" t="s">
        <v>4398</v>
      </c>
    </row>
    <row r="2201" customFormat="false" ht="12.75" hidden="false" customHeight="false" outlineLevel="0" collapsed="false">
      <c r="A2201" s="8" t="n">
        <v>2200</v>
      </c>
      <c r="B2201" s="8" t="s">
        <v>4399</v>
      </c>
      <c r="C2201" s="9" t="s">
        <v>4400</v>
      </c>
    </row>
    <row r="2202" customFormat="false" ht="12.75" hidden="false" customHeight="false" outlineLevel="0" collapsed="false">
      <c r="A2202" s="8" t="n">
        <v>2201</v>
      </c>
      <c r="B2202" s="8" t="s">
        <v>4401</v>
      </c>
      <c r="C2202" s="9" t="s">
        <v>4402</v>
      </c>
    </row>
    <row r="2203" customFormat="false" ht="12.75" hidden="false" customHeight="false" outlineLevel="0" collapsed="false">
      <c r="A2203" s="8" t="n">
        <v>2202</v>
      </c>
      <c r="B2203" s="8" t="s">
        <v>4403</v>
      </c>
      <c r="C2203" s="9" t="s">
        <v>4404</v>
      </c>
    </row>
    <row r="2204" customFormat="false" ht="12.75" hidden="false" customHeight="false" outlineLevel="0" collapsed="false">
      <c r="A2204" s="8" t="n">
        <v>2203</v>
      </c>
      <c r="B2204" s="8" t="s">
        <v>4405</v>
      </c>
      <c r="C2204" s="9" t="s">
        <v>4406</v>
      </c>
    </row>
    <row r="2205" customFormat="false" ht="12.75" hidden="false" customHeight="false" outlineLevel="0" collapsed="false">
      <c r="A2205" s="8" t="n">
        <v>2204</v>
      </c>
      <c r="B2205" s="8" t="s">
        <v>4407</v>
      </c>
      <c r="C2205" s="9" t="s">
        <v>4408</v>
      </c>
    </row>
    <row r="2206" customFormat="false" ht="12.75" hidden="false" customHeight="false" outlineLevel="0" collapsed="false">
      <c r="A2206" s="8" t="n">
        <v>2205</v>
      </c>
      <c r="B2206" s="8" t="s">
        <v>4409</v>
      </c>
      <c r="C2206" s="9" t="s">
        <v>4410</v>
      </c>
    </row>
    <row r="2207" customFormat="false" ht="12.75" hidden="false" customHeight="false" outlineLevel="0" collapsed="false">
      <c r="A2207" s="8" t="n">
        <v>2206</v>
      </c>
      <c r="B2207" s="8" t="s">
        <v>4411</v>
      </c>
      <c r="C2207" s="9" t="s">
        <v>4412</v>
      </c>
    </row>
    <row r="2208" customFormat="false" ht="12.75" hidden="false" customHeight="false" outlineLevel="0" collapsed="false">
      <c r="A2208" s="8" t="n">
        <v>2207</v>
      </c>
      <c r="B2208" s="8" t="s">
        <v>4413</v>
      </c>
      <c r="C2208" s="9" t="s">
        <v>4414</v>
      </c>
    </row>
    <row r="2209" customFormat="false" ht="12.75" hidden="false" customHeight="false" outlineLevel="0" collapsed="false">
      <c r="A2209" s="8" t="n">
        <v>2208</v>
      </c>
      <c r="B2209" s="8" t="s">
        <v>4415</v>
      </c>
      <c r="C2209" s="9" t="s">
        <v>4416</v>
      </c>
    </row>
    <row r="2210" customFormat="false" ht="12.75" hidden="false" customHeight="false" outlineLevel="0" collapsed="false">
      <c r="A2210" s="8" t="n">
        <v>2209</v>
      </c>
      <c r="B2210" s="8" t="s">
        <v>4417</v>
      </c>
      <c r="C2210" s="9" t="s">
        <v>4418</v>
      </c>
    </row>
    <row r="2211" customFormat="false" ht="12.75" hidden="false" customHeight="false" outlineLevel="0" collapsed="false">
      <c r="A2211" s="8" t="n">
        <v>2210</v>
      </c>
      <c r="B2211" s="8" t="s">
        <v>4419</v>
      </c>
      <c r="C2211" s="9" t="s">
        <v>4420</v>
      </c>
    </row>
    <row r="2212" customFormat="false" ht="12.75" hidden="false" customHeight="false" outlineLevel="0" collapsed="false">
      <c r="A2212" s="8" t="n">
        <v>2211</v>
      </c>
      <c r="B2212" s="8" t="s">
        <v>4421</v>
      </c>
      <c r="C2212" s="9" t="s">
        <v>4422</v>
      </c>
    </row>
    <row r="2213" customFormat="false" ht="12.75" hidden="false" customHeight="false" outlineLevel="0" collapsed="false">
      <c r="A2213" s="8" t="n">
        <v>2212</v>
      </c>
      <c r="B2213" s="8" t="s">
        <v>4423</v>
      </c>
      <c r="C2213" s="9" t="s">
        <v>4424</v>
      </c>
    </row>
    <row r="2214" customFormat="false" ht="12.75" hidden="false" customHeight="false" outlineLevel="0" collapsed="false">
      <c r="A2214" s="8" t="n">
        <v>2213</v>
      </c>
      <c r="B2214" s="8" t="s">
        <v>4425</v>
      </c>
      <c r="C2214" s="9" t="s">
        <v>4426</v>
      </c>
    </row>
    <row r="2215" customFormat="false" ht="12.75" hidden="false" customHeight="false" outlineLevel="0" collapsed="false">
      <c r="A2215" s="8" t="n">
        <v>2214</v>
      </c>
      <c r="B2215" s="8" t="s">
        <v>4427</v>
      </c>
      <c r="C2215" s="9" t="s">
        <v>4428</v>
      </c>
    </row>
    <row r="2216" customFormat="false" ht="12.75" hidden="false" customHeight="false" outlineLevel="0" collapsed="false">
      <c r="A2216" s="8" t="n">
        <v>2215</v>
      </c>
      <c r="B2216" s="8" t="s">
        <v>4429</v>
      </c>
      <c r="C2216" s="9" t="s">
        <v>4430</v>
      </c>
    </row>
    <row r="2217" customFormat="false" ht="12.75" hidden="false" customHeight="false" outlineLevel="0" collapsed="false">
      <c r="A2217" s="8" t="n">
        <v>2216</v>
      </c>
      <c r="B2217" s="8" t="s">
        <v>4431</v>
      </c>
      <c r="C2217" s="9" t="s">
        <v>4432</v>
      </c>
    </row>
    <row r="2218" customFormat="false" ht="12.75" hidden="false" customHeight="false" outlineLevel="0" collapsed="false">
      <c r="A2218" s="8" t="n">
        <v>2217</v>
      </c>
      <c r="B2218" s="8" t="s">
        <v>4433</v>
      </c>
      <c r="C2218" s="9" t="s">
        <v>4434</v>
      </c>
    </row>
    <row r="2219" customFormat="false" ht="12.75" hidden="false" customHeight="false" outlineLevel="0" collapsed="false">
      <c r="A2219" s="8" t="n">
        <v>2218</v>
      </c>
      <c r="B2219" s="8" t="s">
        <v>4435</v>
      </c>
      <c r="C2219" s="9" t="s">
        <v>4436</v>
      </c>
    </row>
    <row r="2220" customFormat="false" ht="12.75" hidden="false" customHeight="false" outlineLevel="0" collapsed="false">
      <c r="A2220" s="8" t="n">
        <v>2219</v>
      </c>
      <c r="B2220" s="8" t="s">
        <v>4437</v>
      </c>
      <c r="C2220" s="9" t="s">
        <v>4438</v>
      </c>
    </row>
    <row r="2221" customFormat="false" ht="12.75" hidden="false" customHeight="false" outlineLevel="0" collapsed="false">
      <c r="A2221" s="8" t="n">
        <v>2220</v>
      </c>
      <c r="B2221" s="8" t="s">
        <v>4439</v>
      </c>
      <c r="C2221" s="9" t="s">
        <v>4440</v>
      </c>
    </row>
    <row r="2222" customFormat="false" ht="12.75" hidden="false" customHeight="false" outlineLevel="0" collapsed="false">
      <c r="A2222" s="8" t="n">
        <v>2221</v>
      </c>
      <c r="B2222" s="8" t="s">
        <v>4441</v>
      </c>
      <c r="C2222" s="9" t="s">
        <v>4442</v>
      </c>
    </row>
    <row r="2223" customFormat="false" ht="12.75" hidden="false" customHeight="false" outlineLevel="0" collapsed="false">
      <c r="A2223" s="8" t="n">
        <v>2222</v>
      </c>
      <c r="B2223" s="8" t="s">
        <v>4443</v>
      </c>
      <c r="C2223" s="9" t="s">
        <v>4444</v>
      </c>
    </row>
    <row r="2224" customFormat="false" ht="12.75" hidden="false" customHeight="false" outlineLevel="0" collapsed="false">
      <c r="A2224" s="8" t="n">
        <v>2223</v>
      </c>
      <c r="B2224" s="8" t="s">
        <v>4445</v>
      </c>
      <c r="C2224" s="9" t="s">
        <v>4446</v>
      </c>
    </row>
    <row r="2225" customFormat="false" ht="12.75" hidden="false" customHeight="false" outlineLevel="0" collapsed="false">
      <c r="A2225" s="8" t="n">
        <v>2224</v>
      </c>
      <c r="B2225" s="8" t="s">
        <v>4447</v>
      </c>
      <c r="C2225" s="9" t="s">
        <v>4448</v>
      </c>
    </row>
    <row r="2226" customFormat="false" ht="12.75" hidden="false" customHeight="false" outlineLevel="0" collapsed="false">
      <c r="A2226" s="8" t="n">
        <v>2225</v>
      </c>
      <c r="B2226" s="8" t="s">
        <v>4449</v>
      </c>
      <c r="C2226" s="9" t="s">
        <v>4450</v>
      </c>
    </row>
    <row r="2227" customFormat="false" ht="12.75" hidden="false" customHeight="false" outlineLevel="0" collapsed="false">
      <c r="A2227" s="8" t="n">
        <v>2226</v>
      </c>
      <c r="B2227" s="8" t="s">
        <v>4451</v>
      </c>
      <c r="C2227" s="9" t="s">
        <v>4452</v>
      </c>
    </row>
    <row r="2228" customFormat="false" ht="12.75" hidden="false" customHeight="false" outlineLevel="0" collapsed="false">
      <c r="A2228" s="8" t="n">
        <v>2227</v>
      </c>
      <c r="B2228" s="8" t="s">
        <v>4453</v>
      </c>
      <c r="C2228" s="9" t="s">
        <v>4454</v>
      </c>
    </row>
    <row r="2229" customFormat="false" ht="12.75" hidden="false" customHeight="false" outlineLevel="0" collapsed="false">
      <c r="A2229" s="8" t="n">
        <v>2228</v>
      </c>
      <c r="B2229" s="8" t="s">
        <v>4455</v>
      </c>
      <c r="C2229" s="9" t="s">
        <v>4456</v>
      </c>
    </row>
    <row r="2230" customFormat="false" ht="12.75" hidden="false" customHeight="false" outlineLevel="0" collapsed="false">
      <c r="A2230" s="8" t="n">
        <v>2229</v>
      </c>
      <c r="B2230" s="8" t="s">
        <v>4457</v>
      </c>
      <c r="C2230" s="9" t="s">
        <v>4458</v>
      </c>
    </row>
    <row r="2231" customFormat="false" ht="12.75" hidden="false" customHeight="false" outlineLevel="0" collapsed="false">
      <c r="A2231" s="8" t="n">
        <v>2230</v>
      </c>
      <c r="B2231" s="8" t="s">
        <v>4459</v>
      </c>
      <c r="C2231" s="9" t="s">
        <v>4460</v>
      </c>
    </row>
    <row r="2232" customFormat="false" ht="12.75" hidden="false" customHeight="false" outlineLevel="0" collapsed="false">
      <c r="A2232" s="8" t="n">
        <v>2231</v>
      </c>
      <c r="B2232" s="8" t="s">
        <v>4461</v>
      </c>
      <c r="C2232" s="9" t="s">
        <v>4462</v>
      </c>
    </row>
    <row r="2233" customFormat="false" ht="12.75" hidden="false" customHeight="false" outlineLevel="0" collapsed="false">
      <c r="A2233" s="8" t="n">
        <v>2232</v>
      </c>
      <c r="B2233" s="8" t="s">
        <v>4463</v>
      </c>
      <c r="C2233" s="9" t="s">
        <v>4464</v>
      </c>
    </row>
    <row r="2234" customFormat="false" ht="12.75" hidden="false" customHeight="false" outlineLevel="0" collapsed="false">
      <c r="A2234" s="8" t="n">
        <v>2233</v>
      </c>
      <c r="B2234" s="8" t="s">
        <v>4465</v>
      </c>
      <c r="C2234" s="9" t="s">
        <v>4466</v>
      </c>
    </row>
    <row r="2235" customFormat="false" ht="12.75" hidden="false" customHeight="false" outlineLevel="0" collapsed="false">
      <c r="A2235" s="8" t="n">
        <v>2234</v>
      </c>
      <c r="B2235" s="8" t="s">
        <v>4467</v>
      </c>
      <c r="C2235" s="9" t="s">
        <v>4468</v>
      </c>
    </row>
    <row r="2236" customFormat="false" ht="12.75" hidden="false" customHeight="false" outlineLevel="0" collapsed="false">
      <c r="A2236" s="8" t="n">
        <v>2235</v>
      </c>
      <c r="B2236" s="8" t="s">
        <v>4469</v>
      </c>
      <c r="C2236" s="9" t="s">
        <v>4470</v>
      </c>
    </row>
    <row r="2237" customFormat="false" ht="12.75" hidden="false" customHeight="false" outlineLevel="0" collapsed="false">
      <c r="A2237" s="8" t="n">
        <v>2236</v>
      </c>
      <c r="B2237" s="8" t="s">
        <v>4471</v>
      </c>
      <c r="C2237" s="9" t="s">
        <v>4472</v>
      </c>
    </row>
    <row r="2238" customFormat="false" ht="12.75" hidden="false" customHeight="false" outlineLevel="0" collapsed="false">
      <c r="A2238" s="8" t="n">
        <v>2237</v>
      </c>
      <c r="B2238" s="8" t="s">
        <v>4473</v>
      </c>
      <c r="C2238" s="9" t="s">
        <v>4474</v>
      </c>
    </row>
    <row r="2239" customFormat="false" ht="12.75" hidden="false" customHeight="false" outlineLevel="0" collapsed="false">
      <c r="A2239" s="8" t="n">
        <v>2238</v>
      </c>
      <c r="B2239" s="8" t="s">
        <v>4475</v>
      </c>
      <c r="C2239" s="9" t="s">
        <v>4476</v>
      </c>
    </row>
    <row r="2240" customFormat="false" ht="12.75" hidden="false" customHeight="false" outlineLevel="0" collapsed="false">
      <c r="A2240" s="8" t="n">
        <v>2239</v>
      </c>
      <c r="B2240" s="8" t="s">
        <v>4477</v>
      </c>
      <c r="C2240" s="9" t="s">
        <v>4478</v>
      </c>
    </row>
    <row r="2241" customFormat="false" ht="12.75" hidden="false" customHeight="false" outlineLevel="0" collapsed="false">
      <c r="A2241" s="8" t="n">
        <v>2240</v>
      </c>
      <c r="B2241" s="8" t="s">
        <v>4479</v>
      </c>
      <c r="C2241" s="9" t="s">
        <v>4480</v>
      </c>
    </row>
    <row r="2242" customFormat="false" ht="12.75" hidden="false" customHeight="false" outlineLevel="0" collapsed="false">
      <c r="A2242" s="8" t="n">
        <v>2241</v>
      </c>
      <c r="B2242" s="8" t="s">
        <v>4481</v>
      </c>
      <c r="C2242" s="9" t="s">
        <v>4482</v>
      </c>
    </row>
    <row r="2243" customFormat="false" ht="12.75" hidden="false" customHeight="false" outlineLevel="0" collapsed="false">
      <c r="A2243" s="8" t="n">
        <v>2242</v>
      </c>
      <c r="B2243" s="8" t="s">
        <v>4483</v>
      </c>
      <c r="C2243" s="9" t="s">
        <v>4484</v>
      </c>
    </row>
    <row r="2244" customFormat="false" ht="12.75" hidden="false" customHeight="false" outlineLevel="0" collapsed="false">
      <c r="A2244" s="8" t="n">
        <v>2243</v>
      </c>
      <c r="B2244" s="8" t="s">
        <v>4485</v>
      </c>
      <c r="C2244" s="9" t="s">
        <v>4486</v>
      </c>
    </row>
    <row r="2245" customFormat="false" ht="12.75" hidden="false" customHeight="false" outlineLevel="0" collapsed="false">
      <c r="A2245" s="8" t="n">
        <v>2244</v>
      </c>
      <c r="B2245" s="8" t="s">
        <v>4487</v>
      </c>
      <c r="C2245" s="9" t="s">
        <v>4488</v>
      </c>
    </row>
    <row r="2246" customFormat="false" ht="12.75" hidden="false" customHeight="false" outlineLevel="0" collapsed="false">
      <c r="A2246" s="8" t="n">
        <v>2245</v>
      </c>
      <c r="B2246" s="8" t="s">
        <v>4489</v>
      </c>
      <c r="C2246" s="9" t="s">
        <v>4490</v>
      </c>
    </row>
    <row r="2247" customFormat="false" ht="12.75" hidden="false" customHeight="false" outlineLevel="0" collapsed="false">
      <c r="A2247" s="8" t="n">
        <v>2246</v>
      </c>
      <c r="B2247" s="8" t="s">
        <v>4491</v>
      </c>
      <c r="C2247" s="9" t="s">
        <v>4492</v>
      </c>
    </row>
    <row r="2248" customFormat="false" ht="12.75" hidden="false" customHeight="false" outlineLevel="0" collapsed="false">
      <c r="A2248" s="8" t="n">
        <v>2247</v>
      </c>
      <c r="B2248" s="8" t="s">
        <v>4493</v>
      </c>
      <c r="C2248" s="9" t="s">
        <v>4494</v>
      </c>
    </row>
    <row r="2249" customFormat="false" ht="12.75" hidden="false" customHeight="false" outlineLevel="0" collapsed="false">
      <c r="A2249" s="8" t="n">
        <v>2248</v>
      </c>
      <c r="B2249" s="8" t="s">
        <v>4495</v>
      </c>
      <c r="C2249" s="9" t="s">
        <v>4496</v>
      </c>
    </row>
    <row r="2250" customFormat="false" ht="12.75" hidden="false" customHeight="false" outlineLevel="0" collapsed="false">
      <c r="A2250" s="8" t="n">
        <v>2249</v>
      </c>
      <c r="B2250" s="8" t="s">
        <v>4497</v>
      </c>
      <c r="C2250" s="9" t="s">
        <v>4498</v>
      </c>
    </row>
    <row r="2251" customFormat="false" ht="12.75" hidden="false" customHeight="false" outlineLevel="0" collapsed="false">
      <c r="A2251" s="8" t="n">
        <v>2250</v>
      </c>
      <c r="B2251" s="8" t="s">
        <v>4499</v>
      </c>
      <c r="C2251" s="9" t="s">
        <v>4500</v>
      </c>
    </row>
    <row r="2252" customFormat="false" ht="12.75" hidden="false" customHeight="false" outlineLevel="0" collapsed="false">
      <c r="A2252" s="8" t="n">
        <v>2251</v>
      </c>
      <c r="B2252" s="8" t="s">
        <v>4501</v>
      </c>
      <c r="C2252" s="9" t="s">
        <v>4502</v>
      </c>
    </row>
    <row r="2253" customFormat="false" ht="12.75" hidden="false" customHeight="false" outlineLevel="0" collapsed="false">
      <c r="A2253" s="8" t="n">
        <v>2252</v>
      </c>
      <c r="B2253" s="8" t="s">
        <v>4503</v>
      </c>
      <c r="C2253" s="9" t="s">
        <v>4504</v>
      </c>
    </row>
    <row r="2254" customFormat="false" ht="12.75" hidden="false" customHeight="false" outlineLevel="0" collapsed="false">
      <c r="A2254" s="8" t="n">
        <v>2253</v>
      </c>
      <c r="B2254" s="8" t="s">
        <v>4505</v>
      </c>
      <c r="C2254" s="9" t="s">
        <v>4506</v>
      </c>
    </row>
    <row r="2255" customFormat="false" ht="12.75" hidden="false" customHeight="false" outlineLevel="0" collapsed="false">
      <c r="A2255" s="8" t="n">
        <v>2254</v>
      </c>
      <c r="B2255" s="8" t="s">
        <v>4507</v>
      </c>
      <c r="C2255" s="9" t="s">
        <v>4508</v>
      </c>
    </row>
    <row r="2256" customFormat="false" ht="12.75" hidden="false" customHeight="false" outlineLevel="0" collapsed="false">
      <c r="A2256" s="8" t="n">
        <v>2255</v>
      </c>
      <c r="B2256" s="8" t="s">
        <v>4509</v>
      </c>
      <c r="C2256" s="9" t="s">
        <v>4510</v>
      </c>
    </row>
    <row r="2257" customFormat="false" ht="12.75" hidden="false" customHeight="false" outlineLevel="0" collapsed="false">
      <c r="A2257" s="8" t="n">
        <v>2256</v>
      </c>
      <c r="B2257" s="8" t="s">
        <v>4511</v>
      </c>
      <c r="C2257" s="9" t="s">
        <v>4512</v>
      </c>
    </row>
    <row r="2258" customFormat="false" ht="12.75" hidden="false" customHeight="false" outlineLevel="0" collapsed="false">
      <c r="A2258" s="8" t="n">
        <v>2257</v>
      </c>
      <c r="B2258" s="8" t="s">
        <v>4513</v>
      </c>
      <c r="C2258" s="9" t="s">
        <v>4514</v>
      </c>
    </row>
    <row r="2259" customFormat="false" ht="12.75" hidden="false" customHeight="false" outlineLevel="0" collapsed="false">
      <c r="A2259" s="8" t="n">
        <v>2258</v>
      </c>
      <c r="B2259" s="8" t="s">
        <v>4515</v>
      </c>
      <c r="C2259" s="9" t="s">
        <v>4516</v>
      </c>
    </row>
    <row r="2260" customFormat="false" ht="12.75" hidden="false" customHeight="false" outlineLevel="0" collapsed="false">
      <c r="A2260" s="8" t="n">
        <v>2259</v>
      </c>
      <c r="B2260" s="8" t="s">
        <v>4517</v>
      </c>
      <c r="C2260" s="9" t="s">
        <v>4518</v>
      </c>
    </row>
    <row r="2261" customFormat="false" ht="12.75" hidden="false" customHeight="false" outlineLevel="0" collapsed="false">
      <c r="A2261" s="8" t="n">
        <v>2260</v>
      </c>
      <c r="B2261" s="8" t="s">
        <v>4519</v>
      </c>
      <c r="C2261" s="9" t="s">
        <v>4520</v>
      </c>
    </row>
    <row r="2262" customFormat="false" ht="12.75" hidden="false" customHeight="false" outlineLevel="0" collapsed="false">
      <c r="A2262" s="8" t="n">
        <v>2261</v>
      </c>
      <c r="B2262" s="8" t="s">
        <v>4521</v>
      </c>
      <c r="C2262" s="9" t="s">
        <v>4522</v>
      </c>
    </row>
    <row r="2263" customFormat="false" ht="12.75" hidden="false" customHeight="false" outlineLevel="0" collapsed="false">
      <c r="A2263" s="8" t="n">
        <v>2262</v>
      </c>
      <c r="B2263" s="8" t="s">
        <v>4523</v>
      </c>
      <c r="C2263" s="9" t="s">
        <v>4524</v>
      </c>
    </row>
    <row r="2264" customFormat="false" ht="12.75" hidden="false" customHeight="false" outlineLevel="0" collapsed="false">
      <c r="A2264" s="8" t="n">
        <v>2263</v>
      </c>
      <c r="B2264" s="8" t="s">
        <v>4525</v>
      </c>
      <c r="C2264" s="9" t="s">
        <v>4526</v>
      </c>
    </row>
    <row r="2265" customFormat="false" ht="12.75" hidden="false" customHeight="false" outlineLevel="0" collapsed="false">
      <c r="A2265" s="8" t="n">
        <v>2264</v>
      </c>
      <c r="B2265" s="8" t="s">
        <v>4527</v>
      </c>
      <c r="C2265" s="9" t="s">
        <v>4528</v>
      </c>
    </row>
    <row r="2266" customFormat="false" ht="12.75" hidden="false" customHeight="false" outlineLevel="0" collapsed="false">
      <c r="A2266" s="8" t="n">
        <v>2265</v>
      </c>
      <c r="B2266" s="8" t="s">
        <v>4529</v>
      </c>
      <c r="C2266" s="9" t="s">
        <v>4530</v>
      </c>
    </row>
    <row r="2267" customFormat="false" ht="12.75" hidden="false" customHeight="false" outlineLevel="0" collapsed="false">
      <c r="A2267" s="8" t="n">
        <v>2266</v>
      </c>
      <c r="B2267" s="8" t="s">
        <v>4531</v>
      </c>
      <c r="C2267" s="9" t="s">
        <v>4532</v>
      </c>
    </row>
    <row r="2268" customFormat="false" ht="12.75" hidden="false" customHeight="false" outlineLevel="0" collapsed="false">
      <c r="A2268" s="8" t="n">
        <v>2267</v>
      </c>
      <c r="B2268" s="8" t="s">
        <v>4533</v>
      </c>
      <c r="C2268" s="9" t="s">
        <v>4534</v>
      </c>
    </row>
    <row r="2269" customFormat="false" ht="12.75" hidden="false" customHeight="false" outlineLevel="0" collapsed="false">
      <c r="A2269" s="8" t="n">
        <v>2268</v>
      </c>
      <c r="B2269" s="8" t="s">
        <v>4535</v>
      </c>
      <c r="C2269" s="9" t="s">
        <v>4536</v>
      </c>
    </row>
    <row r="2270" customFormat="false" ht="12.75" hidden="false" customHeight="false" outlineLevel="0" collapsed="false">
      <c r="A2270" s="8" t="n">
        <v>2269</v>
      </c>
      <c r="B2270" s="8" t="s">
        <v>4537</v>
      </c>
      <c r="C2270" s="9" t="s">
        <v>4538</v>
      </c>
    </row>
    <row r="2271" customFormat="false" ht="12.75" hidden="false" customHeight="false" outlineLevel="0" collapsed="false">
      <c r="A2271" s="8" t="n">
        <v>2270</v>
      </c>
      <c r="B2271" s="8" t="s">
        <v>4539</v>
      </c>
      <c r="C2271" s="9" t="s">
        <v>4540</v>
      </c>
    </row>
    <row r="2272" customFormat="false" ht="12.75" hidden="false" customHeight="false" outlineLevel="0" collapsed="false">
      <c r="A2272" s="8" t="n">
        <v>2271</v>
      </c>
      <c r="B2272" s="8" t="s">
        <v>4541</v>
      </c>
      <c r="C2272" s="9" t="s">
        <v>4542</v>
      </c>
    </row>
    <row r="2273" customFormat="false" ht="12.75" hidden="false" customHeight="false" outlineLevel="0" collapsed="false">
      <c r="A2273" s="8" t="n">
        <v>2272</v>
      </c>
      <c r="B2273" s="8" t="s">
        <v>4543</v>
      </c>
      <c r="C2273" s="9" t="s">
        <v>4544</v>
      </c>
    </row>
    <row r="2274" customFormat="false" ht="12.75" hidden="false" customHeight="false" outlineLevel="0" collapsed="false">
      <c r="A2274" s="8" t="n">
        <v>2273</v>
      </c>
      <c r="B2274" s="8" t="s">
        <v>4545</v>
      </c>
      <c r="C2274" s="9" t="s">
        <v>4546</v>
      </c>
    </row>
    <row r="2275" customFormat="false" ht="12.75" hidden="false" customHeight="false" outlineLevel="0" collapsed="false">
      <c r="A2275" s="8" t="n">
        <v>2274</v>
      </c>
      <c r="B2275" s="8" t="s">
        <v>4547</v>
      </c>
      <c r="C2275" s="9" t="s">
        <v>4548</v>
      </c>
    </row>
    <row r="2276" customFormat="false" ht="12.75" hidden="false" customHeight="false" outlineLevel="0" collapsed="false">
      <c r="A2276" s="8" t="n">
        <v>2275</v>
      </c>
      <c r="B2276" s="8" t="s">
        <v>4549</v>
      </c>
      <c r="C2276" s="9" t="s">
        <v>4550</v>
      </c>
    </row>
    <row r="2277" customFormat="false" ht="12.75" hidden="false" customHeight="false" outlineLevel="0" collapsed="false">
      <c r="A2277" s="8" t="n">
        <v>2276</v>
      </c>
      <c r="B2277" s="8" t="s">
        <v>4551</v>
      </c>
      <c r="C2277" s="9" t="s">
        <v>4552</v>
      </c>
    </row>
    <row r="2278" customFormat="false" ht="12.75" hidden="false" customHeight="false" outlineLevel="0" collapsed="false">
      <c r="A2278" s="8" t="n">
        <v>2277</v>
      </c>
      <c r="B2278" s="8" t="s">
        <v>4553</v>
      </c>
      <c r="C2278" s="9" t="s">
        <v>4554</v>
      </c>
    </row>
    <row r="2279" customFormat="false" ht="12.75" hidden="false" customHeight="false" outlineLevel="0" collapsed="false">
      <c r="A2279" s="8" t="n">
        <v>2278</v>
      </c>
      <c r="B2279" s="8" t="s">
        <v>4555</v>
      </c>
      <c r="C2279" s="9" t="s">
        <v>4556</v>
      </c>
    </row>
    <row r="2280" customFormat="false" ht="12.75" hidden="false" customHeight="false" outlineLevel="0" collapsed="false">
      <c r="A2280" s="8" t="n">
        <v>2279</v>
      </c>
      <c r="B2280" s="8" t="s">
        <v>4557</v>
      </c>
      <c r="C2280" s="9" t="s">
        <v>4558</v>
      </c>
    </row>
    <row r="2281" customFormat="false" ht="12.75" hidden="false" customHeight="false" outlineLevel="0" collapsed="false">
      <c r="A2281" s="8" t="n">
        <v>2280</v>
      </c>
      <c r="B2281" s="8" t="s">
        <v>4559</v>
      </c>
      <c r="C2281" s="9" t="s">
        <v>4560</v>
      </c>
    </row>
    <row r="2282" customFormat="false" ht="12.75" hidden="false" customHeight="false" outlineLevel="0" collapsed="false">
      <c r="A2282" s="8" t="n">
        <v>2281</v>
      </c>
      <c r="B2282" s="8" t="s">
        <v>4561</v>
      </c>
      <c r="C2282" s="9" t="s">
        <v>4562</v>
      </c>
    </row>
    <row r="2283" customFormat="false" ht="12.75" hidden="false" customHeight="false" outlineLevel="0" collapsed="false">
      <c r="A2283" s="8" t="n">
        <v>2282</v>
      </c>
      <c r="B2283" s="8" t="s">
        <v>4563</v>
      </c>
      <c r="C2283" s="9" t="s">
        <v>4564</v>
      </c>
    </row>
    <row r="2284" customFormat="false" ht="12.75" hidden="false" customHeight="false" outlineLevel="0" collapsed="false">
      <c r="A2284" s="8" t="n">
        <v>2283</v>
      </c>
      <c r="B2284" s="8" t="s">
        <v>4565</v>
      </c>
      <c r="C2284" s="9" t="s">
        <v>4566</v>
      </c>
    </row>
    <row r="2285" customFormat="false" ht="12.75" hidden="false" customHeight="false" outlineLevel="0" collapsed="false">
      <c r="A2285" s="8" t="n">
        <v>2284</v>
      </c>
      <c r="B2285" s="8" t="s">
        <v>4567</v>
      </c>
      <c r="C2285" s="9" t="s">
        <v>4568</v>
      </c>
    </row>
    <row r="2286" customFormat="false" ht="12.75" hidden="false" customHeight="false" outlineLevel="0" collapsed="false">
      <c r="A2286" s="8" t="n">
        <v>2285</v>
      </c>
      <c r="B2286" s="8" t="s">
        <v>4569</v>
      </c>
      <c r="C2286" s="9" t="s">
        <v>4570</v>
      </c>
    </row>
    <row r="2287" customFormat="false" ht="12.75" hidden="false" customHeight="false" outlineLevel="0" collapsed="false">
      <c r="A2287" s="8" t="n">
        <v>2286</v>
      </c>
      <c r="B2287" s="8" t="s">
        <v>4571</v>
      </c>
      <c r="C2287" s="9" t="s">
        <v>4572</v>
      </c>
    </row>
    <row r="2288" customFormat="false" ht="12.75" hidden="false" customHeight="false" outlineLevel="0" collapsed="false">
      <c r="A2288" s="8" t="n">
        <v>2287</v>
      </c>
      <c r="B2288" s="8" t="s">
        <v>4573</v>
      </c>
      <c r="C2288" s="9" t="s">
        <v>4574</v>
      </c>
    </row>
    <row r="2289" customFormat="false" ht="12.75" hidden="false" customHeight="false" outlineLevel="0" collapsed="false">
      <c r="A2289" s="8" t="n">
        <v>2288</v>
      </c>
      <c r="B2289" s="8" t="s">
        <v>4575</v>
      </c>
      <c r="C2289" s="9" t="s">
        <v>4576</v>
      </c>
    </row>
    <row r="2290" customFormat="false" ht="12.75" hidden="false" customHeight="false" outlineLevel="0" collapsed="false">
      <c r="A2290" s="8" t="n">
        <v>2289</v>
      </c>
      <c r="B2290" s="8" t="s">
        <v>4577</v>
      </c>
      <c r="C2290" s="9" t="s">
        <v>4578</v>
      </c>
    </row>
    <row r="2291" customFormat="false" ht="12.75" hidden="false" customHeight="false" outlineLevel="0" collapsed="false">
      <c r="A2291" s="8" t="n">
        <v>2290</v>
      </c>
      <c r="B2291" s="8" t="s">
        <v>4579</v>
      </c>
      <c r="C2291" s="9" t="s">
        <v>4580</v>
      </c>
    </row>
    <row r="2292" customFormat="false" ht="12.75" hidden="false" customHeight="false" outlineLevel="0" collapsed="false">
      <c r="A2292" s="8" t="n">
        <v>2291</v>
      </c>
      <c r="B2292" s="8" t="s">
        <v>4581</v>
      </c>
      <c r="C2292" s="9" t="s">
        <v>4582</v>
      </c>
    </row>
    <row r="2293" customFormat="false" ht="12.75" hidden="false" customHeight="false" outlineLevel="0" collapsed="false">
      <c r="A2293" s="8" t="n">
        <v>2292</v>
      </c>
      <c r="B2293" s="8" t="s">
        <v>4583</v>
      </c>
      <c r="C2293" s="9" t="s">
        <v>4584</v>
      </c>
    </row>
    <row r="2294" customFormat="false" ht="12.75" hidden="false" customHeight="false" outlineLevel="0" collapsed="false">
      <c r="A2294" s="8" t="n">
        <v>2293</v>
      </c>
      <c r="B2294" s="8" t="s">
        <v>4585</v>
      </c>
      <c r="C2294" s="9" t="s">
        <v>4586</v>
      </c>
    </row>
    <row r="2295" customFormat="false" ht="12.75" hidden="false" customHeight="false" outlineLevel="0" collapsed="false">
      <c r="A2295" s="8" t="n">
        <v>2294</v>
      </c>
      <c r="B2295" s="8" t="s">
        <v>4587</v>
      </c>
      <c r="C2295" s="9" t="s">
        <v>4588</v>
      </c>
    </row>
    <row r="2296" customFormat="false" ht="12.75" hidden="false" customHeight="false" outlineLevel="0" collapsed="false">
      <c r="A2296" s="8" t="n">
        <v>2295</v>
      </c>
      <c r="B2296" s="8" t="s">
        <v>4589</v>
      </c>
      <c r="C2296" s="9" t="s">
        <v>4590</v>
      </c>
    </row>
    <row r="2297" customFormat="false" ht="12.75" hidden="false" customHeight="false" outlineLevel="0" collapsed="false">
      <c r="A2297" s="8" t="n">
        <v>2296</v>
      </c>
      <c r="B2297" s="8" t="s">
        <v>4591</v>
      </c>
      <c r="C2297" s="9" t="s">
        <v>4592</v>
      </c>
    </row>
    <row r="2298" customFormat="false" ht="12.75" hidden="false" customHeight="false" outlineLevel="0" collapsed="false">
      <c r="A2298" s="8" t="n">
        <v>2297</v>
      </c>
      <c r="B2298" s="8" t="s">
        <v>4593</v>
      </c>
      <c r="C2298" s="9" t="s">
        <v>4594</v>
      </c>
    </row>
    <row r="2299" customFormat="false" ht="12.75" hidden="false" customHeight="false" outlineLevel="0" collapsed="false">
      <c r="A2299" s="8" t="n">
        <v>2298</v>
      </c>
      <c r="B2299" s="8" t="s">
        <v>4595</v>
      </c>
      <c r="C2299" s="9" t="s">
        <v>4596</v>
      </c>
    </row>
    <row r="2300" customFormat="false" ht="12.75" hidden="false" customHeight="false" outlineLevel="0" collapsed="false">
      <c r="A2300" s="8" t="n">
        <v>2299</v>
      </c>
      <c r="B2300" s="8" t="s">
        <v>4597</v>
      </c>
      <c r="C2300" s="9" t="s">
        <v>4598</v>
      </c>
    </row>
    <row r="2301" customFormat="false" ht="12.75" hidden="false" customHeight="false" outlineLevel="0" collapsed="false">
      <c r="A2301" s="8" t="n">
        <v>2300</v>
      </c>
      <c r="B2301" s="8" t="s">
        <v>4599</v>
      </c>
      <c r="C2301" s="9" t="s">
        <v>4600</v>
      </c>
    </row>
    <row r="2302" customFormat="false" ht="12.75" hidden="false" customHeight="false" outlineLevel="0" collapsed="false">
      <c r="A2302" s="8" t="n">
        <v>2301</v>
      </c>
      <c r="B2302" s="8" t="s">
        <v>4601</v>
      </c>
      <c r="C2302" s="9" t="s">
        <v>4602</v>
      </c>
    </row>
    <row r="2303" customFormat="false" ht="12.75" hidden="false" customHeight="false" outlineLevel="0" collapsed="false">
      <c r="A2303" s="8" t="n">
        <v>2302</v>
      </c>
      <c r="B2303" s="8" t="s">
        <v>4603</v>
      </c>
      <c r="C2303" s="9" t="s">
        <v>4604</v>
      </c>
    </row>
    <row r="2304" customFormat="false" ht="12.75" hidden="false" customHeight="false" outlineLevel="0" collapsed="false">
      <c r="A2304" s="8" t="n">
        <v>2303</v>
      </c>
      <c r="B2304" s="8" t="s">
        <v>4605</v>
      </c>
      <c r="C2304" s="9" t="s">
        <v>4606</v>
      </c>
    </row>
    <row r="2305" customFormat="false" ht="12.75" hidden="false" customHeight="false" outlineLevel="0" collapsed="false">
      <c r="A2305" s="8" t="n">
        <v>2304</v>
      </c>
      <c r="B2305" s="8" t="s">
        <v>4607</v>
      </c>
      <c r="C2305" s="9" t="s">
        <v>4608</v>
      </c>
    </row>
    <row r="2306" customFormat="false" ht="12.75" hidden="false" customHeight="false" outlineLevel="0" collapsed="false">
      <c r="A2306" s="8" t="n">
        <v>2305</v>
      </c>
      <c r="B2306" s="8" t="s">
        <v>4609</v>
      </c>
      <c r="C2306" s="9" t="s">
        <v>4610</v>
      </c>
    </row>
    <row r="2307" customFormat="false" ht="12.75" hidden="false" customHeight="false" outlineLevel="0" collapsed="false">
      <c r="A2307" s="8" t="n">
        <v>2306</v>
      </c>
      <c r="B2307" s="8" t="s">
        <v>4611</v>
      </c>
      <c r="C2307" s="9" t="s">
        <v>4612</v>
      </c>
    </row>
    <row r="2308" customFormat="false" ht="12.75" hidden="false" customHeight="false" outlineLevel="0" collapsed="false">
      <c r="A2308" s="8" t="n">
        <v>2307</v>
      </c>
      <c r="B2308" s="8" t="s">
        <v>4613</v>
      </c>
      <c r="C2308" s="9" t="s">
        <v>4614</v>
      </c>
    </row>
    <row r="2309" customFormat="false" ht="12.75" hidden="false" customHeight="false" outlineLevel="0" collapsed="false">
      <c r="A2309" s="8" t="n">
        <v>2308</v>
      </c>
      <c r="B2309" s="8" t="s">
        <v>4615</v>
      </c>
      <c r="C2309" s="9" t="s">
        <v>4616</v>
      </c>
    </row>
    <row r="2310" customFormat="false" ht="12.75" hidden="false" customHeight="false" outlineLevel="0" collapsed="false">
      <c r="A2310" s="8" t="n">
        <v>2309</v>
      </c>
      <c r="B2310" s="8" t="s">
        <v>4617</v>
      </c>
      <c r="C2310" s="9" t="s">
        <v>4618</v>
      </c>
    </row>
    <row r="2311" customFormat="false" ht="12.75" hidden="false" customHeight="false" outlineLevel="0" collapsed="false">
      <c r="A2311" s="8" t="n">
        <v>2310</v>
      </c>
      <c r="B2311" s="8" t="s">
        <v>4619</v>
      </c>
      <c r="C2311" s="9" t="s">
        <v>4620</v>
      </c>
    </row>
    <row r="2312" customFormat="false" ht="12.75" hidden="false" customHeight="false" outlineLevel="0" collapsed="false">
      <c r="A2312" s="8" t="n">
        <v>2311</v>
      </c>
      <c r="B2312" s="8" t="s">
        <v>4621</v>
      </c>
      <c r="C2312" s="9" t="s">
        <v>4622</v>
      </c>
    </row>
    <row r="2313" customFormat="false" ht="12.75" hidden="false" customHeight="false" outlineLevel="0" collapsed="false">
      <c r="A2313" s="8" t="n">
        <v>2312</v>
      </c>
      <c r="B2313" s="8" t="s">
        <v>4623</v>
      </c>
      <c r="C2313" s="9" t="s">
        <v>4624</v>
      </c>
    </row>
    <row r="2314" customFormat="false" ht="12.75" hidden="false" customHeight="false" outlineLevel="0" collapsed="false">
      <c r="A2314" s="8" t="n">
        <v>2313</v>
      </c>
      <c r="B2314" s="8" t="s">
        <v>4625</v>
      </c>
      <c r="C2314" s="9" t="s">
        <v>4626</v>
      </c>
    </row>
    <row r="2315" customFormat="false" ht="12.75" hidden="false" customHeight="false" outlineLevel="0" collapsed="false">
      <c r="A2315" s="8" t="n">
        <v>2314</v>
      </c>
      <c r="B2315" s="8" t="s">
        <v>4627</v>
      </c>
      <c r="C2315" s="9" t="s">
        <v>4628</v>
      </c>
    </row>
    <row r="2316" customFormat="false" ht="12.75" hidden="false" customHeight="false" outlineLevel="0" collapsed="false">
      <c r="A2316" s="8" t="n">
        <v>2315</v>
      </c>
      <c r="B2316" s="8" t="s">
        <v>4629</v>
      </c>
      <c r="C2316" s="9" t="s">
        <v>4630</v>
      </c>
    </row>
    <row r="2317" customFormat="false" ht="12.75" hidden="false" customHeight="false" outlineLevel="0" collapsed="false">
      <c r="A2317" s="8" t="n">
        <v>2316</v>
      </c>
      <c r="B2317" s="8" t="s">
        <v>4631</v>
      </c>
      <c r="C2317" s="9" t="s">
        <v>4632</v>
      </c>
    </row>
    <row r="2318" customFormat="false" ht="12.75" hidden="false" customHeight="false" outlineLevel="0" collapsed="false">
      <c r="A2318" s="8" t="n">
        <v>2317</v>
      </c>
      <c r="B2318" s="8" t="s">
        <v>4633</v>
      </c>
      <c r="C2318" s="9" t="s">
        <v>4634</v>
      </c>
    </row>
    <row r="2319" customFormat="false" ht="12.75" hidden="false" customHeight="false" outlineLevel="0" collapsed="false">
      <c r="A2319" s="8" t="n">
        <v>2318</v>
      </c>
      <c r="B2319" s="8" t="s">
        <v>4635</v>
      </c>
      <c r="C2319" s="9" t="s">
        <v>4636</v>
      </c>
    </row>
    <row r="2320" customFormat="false" ht="12.75" hidden="false" customHeight="false" outlineLevel="0" collapsed="false">
      <c r="A2320" s="8" t="n">
        <v>2319</v>
      </c>
      <c r="B2320" s="8" t="s">
        <v>4637</v>
      </c>
      <c r="C2320" s="9" t="s">
        <v>4638</v>
      </c>
    </row>
    <row r="2321" customFormat="false" ht="12.75" hidden="false" customHeight="false" outlineLevel="0" collapsed="false">
      <c r="A2321" s="8" t="n">
        <v>2320</v>
      </c>
      <c r="B2321" s="8" t="s">
        <v>4639</v>
      </c>
      <c r="C2321" s="9" t="s">
        <v>4640</v>
      </c>
    </row>
    <row r="2322" customFormat="false" ht="12.75" hidden="false" customHeight="false" outlineLevel="0" collapsed="false">
      <c r="A2322" s="8" t="n">
        <v>2321</v>
      </c>
      <c r="B2322" s="8" t="s">
        <v>4641</v>
      </c>
      <c r="C2322" s="9" t="s">
        <v>4642</v>
      </c>
    </row>
    <row r="2323" customFormat="false" ht="12.75" hidden="false" customHeight="false" outlineLevel="0" collapsed="false">
      <c r="A2323" s="8" t="n">
        <v>2322</v>
      </c>
      <c r="B2323" s="8" t="s">
        <v>4643</v>
      </c>
      <c r="C2323" s="9" t="s">
        <v>4644</v>
      </c>
    </row>
    <row r="2324" customFormat="false" ht="12.75" hidden="false" customHeight="false" outlineLevel="0" collapsed="false">
      <c r="A2324" s="8" t="n">
        <v>2323</v>
      </c>
      <c r="B2324" s="8" t="s">
        <v>4645</v>
      </c>
      <c r="C2324" s="9" t="s">
        <v>4646</v>
      </c>
    </row>
    <row r="2325" customFormat="false" ht="12.75" hidden="false" customHeight="false" outlineLevel="0" collapsed="false">
      <c r="A2325" s="8" t="n">
        <v>2324</v>
      </c>
      <c r="B2325" s="8" t="s">
        <v>4647</v>
      </c>
      <c r="C2325" s="9" t="s">
        <v>4648</v>
      </c>
    </row>
    <row r="2326" customFormat="false" ht="12.75" hidden="false" customHeight="false" outlineLevel="0" collapsed="false">
      <c r="A2326" s="8" t="n">
        <v>2325</v>
      </c>
      <c r="B2326" s="8" t="s">
        <v>4649</v>
      </c>
      <c r="C2326" s="9" t="s">
        <v>4650</v>
      </c>
    </row>
    <row r="2327" customFormat="false" ht="12.75" hidden="false" customHeight="false" outlineLevel="0" collapsed="false">
      <c r="A2327" s="8" t="n">
        <v>2326</v>
      </c>
      <c r="B2327" s="8" t="s">
        <v>4651</v>
      </c>
      <c r="C2327" s="9" t="s">
        <v>4652</v>
      </c>
    </row>
    <row r="2328" customFormat="false" ht="12.75" hidden="false" customHeight="false" outlineLevel="0" collapsed="false">
      <c r="A2328" s="8" t="n">
        <v>2327</v>
      </c>
      <c r="B2328" s="8" t="s">
        <v>4653</v>
      </c>
      <c r="C2328" s="9" t="s">
        <v>4654</v>
      </c>
    </row>
    <row r="2329" customFormat="false" ht="12.75" hidden="false" customHeight="false" outlineLevel="0" collapsed="false">
      <c r="A2329" s="8" t="n">
        <v>2328</v>
      </c>
      <c r="B2329" s="8" t="s">
        <v>4655</v>
      </c>
      <c r="C2329" s="9" t="s">
        <v>4656</v>
      </c>
    </row>
    <row r="2330" customFormat="false" ht="12.75" hidden="false" customHeight="false" outlineLevel="0" collapsed="false">
      <c r="A2330" s="8" t="n">
        <v>2329</v>
      </c>
      <c r="B2330" s="8" t="s">
        <v>4657</v>
      </c>
      <c r="C2330" s="9" t="s">
        <v>4658</v>
      </c>
    </row>
    <row r="2331" customFormat="false" ht="12.75" hidden="false" customHeight="false" outlineLevel="0" collapsed="false">
      <c r="A2331" s="8" t="n">
        <v>2330</v>
      </c>
      <c r="B2331" s="8" t="s">
        <v>4659</v>
      </c>
      <c r="C2331" s="9" t="s">
        <v>4660</v>
      </c>
    </row>
    <row r="2332" customFormat="false" ht="12.75" hidden="false" customHeight="false" outlineLevel="0" collapsed="false">
      <c r="A2332" s="8" t="n">
        <v>2331</v>
      </c>
      <c r="B2332" s="8" t="s">
        <v>4661</v>
      </c>
      <c r="C2332" s="9" t="s">
        <v>4662</v>
      </c>
    </row>
    <row r="2333" customFormat="false" ht="12.75" hidden="false" customHeight="false" outlineLevel="0" collapsed="false">
      <c r="A2333" s="8" t="n">
        <v>2332</v>
      </c>
      <c r="B2333" s="8" t="s">
        <v>4663</v>
      </c>
      <c r="C2333" s="9" t="s">
        <v>4664</v>
      </c>
    </row>
    <row r="2334" customFormat="false" ht="12.75" hidden="false" customHeight="false" outlineLevel="0" collapsed="false">
      <c r="A2334" s="8" t="n">
        <v>2333</v>
      </c>
      <c r="B2334" s="8" t="s">
        <v>4665</v>
      </c>
      <c r="C2334" s="9" t="s">
        <v>4666</v>
      </c>
    </row>
    <row r="2335" customFormat="false" ht="12.75" hidden="false" customHeight="false" outlineLevel="0" collapsed="false">
      <c r="A2335" s="8" t="n">
        <v>2334</v>
      </c>
      <c r="B2335" s="8" t="s">
        <v>4667</v>
      </c>
      <c r="C2335" s="9" t="s">
        <v>4668</v>
      </c>
    </row>
    <row r="2336" customFormat="false" ht="12.75" hidden="false" customHeight="false" outlineLevel="0" collapsed="false">
      <c r="A2336" s="8" t="n">
        <v>2335</v>
      </c>
      <c r="B2336" s="8" t="s">
        <v>4669</v>
      </c>
      <c r="C2336" s="9" t="s">
        <v>4670</v>
      </c>
    </row>
    <row r="2337" customFormat="false" ht="12.75" hidden="false" customHeight="false" outlineLevel="0" collapsed="false">
      <c r="A2337" s="8" t="n">
        <v>2336</v>
      </c>
      <c r="B2337" s="8" t="s">
        <v>4671</v>
      </c>
      <c r="C2337" s="9" t="s">
        <v>4672</v>
      </c>
    </row>
    <row r="2338" customFormat="false" ht="12.75" hidden="false" customHeight="false" outlineLevel="0" collapsed="false">
      <c r="A2338" s="8" t="n">
        <v>2337</v>
      </c>
      <c r="B2338" s="8" t="s">
        <v>4673</v>
      </c>
      <c r="C2338" s="9" t="s">
        <v>4674</v>
      </c>
    </row>
    <row r="2339" customFormat="false" ht="12.75" hidden="false" customHeight="false" outlineLevel="0" collapsed="false">
      <c r="A2339" s="8" t="n">
        <v>2338</v>
      </c>
      <c r="B2339" s="8" t="s">
        <v>4675</v>
      </c>
      <c r="C2339" s="9" t="s">
        <v>4676</v>
      </c>
    </row>
    <row r="2340" customFormat="false" ht="12.75" hidden="false" customHeight="false" outlineLevel="0" collapsed="false">
      <c r="A2340" s="8" t="n">
        <v>2339</v>
      </c>
      <c r="B2340" s="8" t="s">
        <v>4677</v>
      </c>
      <c r="C2340" s="9" t="s">
        <v>4678</v>
      </c>
    </row>
    <row r="2341" customFormat="false" ht="12.75" hidden="false" customHeight="false" outlineLevel="0" collapsed="false">
      <c r="A2341" s="8" t="n">
        <v>2340</v>
      </c>
      <c r="B2341" s="8" t="s">
        <v>4679</v>
      </c>
      <c r="C2341" s="9" t="s">
        <v>4680</v>
      </c>
    </row>
    <row r="2342" customFormat="false" ht="12.75" hidden="false" customHeight="false" outlineLevel="0" collapsed="false">
      <c r="A2342" s="8" t="n">
        <v>2341</v>
      </c>
      <c r="B2342" s="8" t="s">
        <v>4681</v>
      </c>
      <c r="C2342" s="9" t="s">
        <v>4682</v>
      </c>
    </row>
    <row r="2343" customFormat="false" ht="12.75" hidden="false" customHeight="false" outlineLevel="0" collapsed="false">
      <c r="A2343" s="8" t="n">
        <v>2342</v>
      </c>
      <c r="B2343" s="8" t="s">
        <v>4683</v>
      </c>
      <c r="C2343" s="9" t="s">
        <v>4684</v>
      </c>
    </row>
    <row r="2344" customFormat="false" ht="12.75" hidden="false" customHeight="false" outlineLevel="0" collapsed="false">
      <c r="A2344" s="8" t="n">
        <v>2343</v>
      </c>
      <c r="B2344" s="8" t="s">
        <v>4685</v>
      </c>
      <c r="C2344" s="9" t="s">
        <v>4686</v>
      </c>
    </row>
    <row r="2345" customFormat="false" ht="12.75" hidden="false" customHeight="false" outlineLevel="0" collapsed="false">
      <c r="A2345" s="8" t="n">
        <v>2344</v>
      </c>
      <c r="B2345" s="8" t="s">
        <v>4687</v>
      </c>
      <c r="C2345" s="9" t="s">
        <v>4688</v>
      </c>
    </row>
    <row r="2346" customFormat="false" ht="12.75" hidden="false" customHeight="false" outlineLevel="0" collapsed="false">
      <c r="A2346" s="8" t="n">
        <v>2345</v>
      </c>
      <c r="B2346" s="8" t="s">
        <v>4689</v>
      </c>
      <c r="C2346" s="9" t="s">
        <v>4690</v>
      </c>
    </row>
    <row r="2347" customFormat="false" ht="12.75" hidden="false" customHeight="false" outlineLevel="0" collapsed="false">
      <c r="A2347" s="8" t="n">
        <v>2346</v>
      </c>
      <c r="B2347" s="8" t="s">
        <v>4691</v>
      </c>
      <c r="C2347" s="9" t="s">
        <v>4692</v>
      </c>
    </row>
    <row r="2348" customFormat="false" ht="12.75" hidden="false" customHeight="false" outlineLevel="0" collapsed="false">
      <c r="A2348" s="8" t="n">
        <v>2347</v>
      </c>
      <c r="B2348" s="8" t="s">
        <v>4693</v>
      </c>
      <c r="C2348" s="9" t="s">
        <v>4694</v>
      </c>
    </row>
    <row r="2349" customFormat="false" ht="12.75" hidden="false" customHeight="false" outlineLevel="0" collapsed="false">
      <c r="A2349" s="8" t="n">
        <v>2348</v>
      </c>
      <c r="B2349" s="8" t="s">
        <v>4695</v>
      </c>
      <c r="C2349" s="9" t="s">
        <v>4696</v>
      </c>
    </row>
    <row r="2350" customFormat="false" ht="12.75" hidden="false" customHeight="false" outlineLevel="0" collapsed="false">
      <c r="A2350" s="8" t="n">
        <v>2349</v>
      </c>
      <c r="B2350" s="8" t="s">
        <v>4697</v>
      </c>
      <c r="C2350" s="9" t="s">
        <v>4698</v>
      </c>
    </row>
    <row r="2351" customFormat="false" ht="12.75" hidden="false" customHeight="false" outlineLevel="0" collapsed="false">
      <c r="A2351" s="8" t="n">
        <v>2350</v>
      </c>
      <c r="B2351" s="8" t="s">
        <v>4699</v>
      </c>
      <c r="C2351" s="9" t="s">
        <v>4700</v>
      </c>
    </row>
    <row r="2352" customFormat="false" ht="12.75" hidden="false" customHeight="false" outlineLevel="0" collapsed="false">
      <c r="A2352" s="8" t="n">
        <v>2351</v>
      </c>
      <c r="B2352" s="8" t="s">
        <v>4701</v>
      </c>
      <c r="C2352" s="9" t="s">
        <v>4702</v>
      </c>
    </row>
    <row r="2353" customFormat="false" ht="12.75" hidden="false" customHeight="false" outlineLevel="0" collapsed="false">
      <c r="A2353" s="8" t="n">
        <v>2352</v>
      </c>
      <c r="B2353" s="8" t="s">
        <v>4703</v>
      </c>
      <c r="C2353" s="9" t="s">
        <v>4704</v>
      </c>
    </row>
    <row r="2354" customFormat="false" ht="12.75" hidden="false" customHeight="false" outlineLevel="0" collapsed="false">
      <c r="A2354" s="8" t="n">
        <v>2353</v>
      </c>
      <c r="B2354" s="8" t="s">
        <v>4705</v>
      </c>
      <c r="C2354" s="9" t="s">
        <v>4706</v>
      </c>
    </row>
    <row r="2355" customFormat="false" ht="12.75" hidden="false" customHeight="false" outlineLevel="0" collapsed="false">
      <c r="A2355" s="8" t="n">
        <v>2354</v>
      </c>
      <c r="B2355" s="8" t="s">
        <v>4707</v>
      </c>
      <c r="C2355" s="9" t="s">
        <v>4708</v>
      </c>
    </row>
    <row r="2356" customFormat="false" ht="12.75" hidden="false" customHeight="false" outlineLevel="0" collapsed="false">
      <c r="A2356" s="8" t="n">
        <v>2355</v>
      </c>
      <c r="B2356" s="8" t="s">
        <v>4709</v>
      </c>
      <c r="C2356" s="9" t="s">
        <v>4710</v>
      </c>
    </row>
    <row r="2357" customFormat="false" ht="12.75" hidden="false" customHeight="false" outlineLevel="0" collapsed="false">
      <c r="A2357" s="8" t="n">
        <v>2356</v>
      </c>
      <c r="B2357" s="8" t="s">
        <v>4711</v>
      </c>
      <c r="C2357" s="9" t="s">
        <v>4712</v>
      </c>
    </row>
    <row r="2358" customFormat="false" ht="12.75" hidden="false" customHeight="false" outlineLevel="0" collapsed="false">
      <c r="A2358" s="8" t="n">
        <v>2357</v>
      </c>
      <c r="B2358" s="8" t="s">
        <v>4713</v>
      </c>
      <c r="C2358" s="9" t="s">
        <v>4714</v>
      </c>
    </row>
    <row r="2359" customFormat="false" ht="12.75" hidden="false" customHeight="false" outlineLevel="0" collapsed="false">
      <c r="A2359" s="8" t="n">
        <v>2358</v>
      </c>
      <c r="B2359" s="8" t="s">
        <v>4715</v>
      </c>
      <c r="C2359" s="9" t="s">
        <v>4716</v>
      </c>
    </row>
    <row r="2360" customFormat="false" ht="12.75" hidden="false" customHeight="false" outlineLevel="0" collapsed="false">
      <c r="A2360" s="8" t="n">
        <v>2359</v>
      </c>
      <c r="B2360" s="8" t="s">
        <v>4717</v>
      </c>
      <c r="C2360" s="9" t="s">
        <v>4718</v>
      </c>
    </row>
    <row r="2361" customFormat="false" ht="12.75" hidden="false" customHeight="false" outlineLevel="0" collapsed="false">
      <c r="A2361" s="8" t="n">
        <v>2360</v>
      </c>
      <c r="B2361" s="8" t="s">
        <v>4719</v>
      </c>
      <c r="C2361" s="9" t="s">
        <v>4720</v>
      </c>
    </row>
    <row r="2362" customFormat="false" ht="12.75" hidden="false" customHeight="false" outlineLevel="0" collapsed="false">
      <c r="A2362" s="8" t="n">
        <v>2361</v>
      </c>
      <c r="B2362" s="8" t="s">
        <v>4721</v>
      </c>
      <c r="C2362" s="9" t="s">
        <v>4722</v>
      </c>
    </row>
    <row r="2363" customFormat="false" ht="12.75" hidden="false" customHeight="false" outlineLevel="0" collapsed="false">
      <c r="A2363" s="8" t="n">
        <v>2362</v>
      </c>
      <c r="B2363" s="8" t="s">
        <v>4723</v>
      </c>
      <c r="C2363" s="9" t="s">
        <v>4724</v>
      </c>
    </row>
    <row r="2364" customFormat="false" ht="12.75" hidden="false" customHeight="false" outlineLevel="0" collapsed="false">
      <c r="A2364" s="8" t="n">
        <v>2363</v>
      </c>
      <c r="B2364" s="8" t="s">
        <v>4725</v>
      </c>
      <c r="C2364" s="9" t="s">
        <v>4726</v>
      </c>
    </row>
    <row r="2365" customFormat="false" ht="12.75" hidden="false" customHeight="false" outlineLevel="0" collapsed="false">
      <c r="A2365" s="8" t="n">
        <v>2364</v>
      </c>
      <c r="B2365" s="8" t="s">
        <v>4727</v>
      </c>
      <c r="C2365" s="9" t="s">
        <v>4728</v>
      </c>
    </row>
    <row r="2366" customFormat="false" ht="12.75" hidden="false" customHeight="false" outlineLevel="0" collapsed="false">
      <c r="A2366" s="8" t="n">
        <v>2365</v>
      </c>
      <c r="B2366" s="8" t="s">
        <v>4729</v>
      </c>
      <c r="C2366" s="9" t="s">
        <v>4730</v>
      </c>
    </row>
    <row r="2367" customFormat="false" ht="12.75" hidden="false" customHeight="false" outlineLevel="0" collapsed="false">
      <c r="A2367" s="8" t="n">
        <v>2366</v>
      </c>
      <c r="B2367" s="8" t="s">
        <v>4731</v>
      </c>
      <c r="C2367" s="9" t="s">
        <v>4732</v>
      </c>
    </row>
    <row r="2368" customFormat="false" ht="12.75" hidden="false" customHeight="false" outlineLevel="0" collapsed="false">
      <c r="A2368" s="8" t="n">
        <v>2367</v>
      </c>
      <c r="B2368" s="8" t="s">
        <v>4733</v>
      </c>
      <c r="C2368" s="9" t="s">
        <v>4734</v>
      </c>
    </row>
    <row r="2369" customFormat="false" ht="12.75" hidden="false" customHeight="false" outlineLevel="0" collapsed="false">
      <c r="A2369" s="8" t="n">
        <v>2368</v>
      </c>
      <c r="B2369" s="8" t="s">
        <v>4735</v>
      </c>
      <c r="C2369" s="9" t="s">
        <v>4736</v>
      </c>
    </row>
    <row r="2370" customFormat="false" ht="12.75" hidden="false" customHeight="false" outlineLevel="0" collapsed="false">
      <c r="A2370" s="8" t="n">
        <v>2369</v>
      </c>
      <c r="B2370" s="8" t="s">
        <v>4737</v>
      </c>
      <c r="C2370" s="9" t="s">
        <v>4738</v>
      </c>
    </row>
    <row r="2371" customFormat="false" ht="12.75" hidden="false" customHeight="false" outlineLevel="0" collapsed="false">
      <c r="A2371" s="8" t="n">
        <v>2370</v>
      </c>
      <c r="B2371" s="8" t="s">
        <v>4739</v>
      </c>
      <c r="C2371" s="9" t="s">
        <v>4740</v>
      </c>
    </row>
    <row r="2372" customFormat="false" ht="12.75" hidden="false" customHeight="false" outlineLevel="0" collapsed="false">
      <c r="A2372" s="8" t="n">
        <v>2371</v>
      </c>
      <c r="B2372" s="8" t="s">
        <v>4741</v>
      </c>
      <c r="C2372" s="9" t="s">
        <v>4742</v>
      </c>
    </row>
    <row r="2373" customFormat="false" ht="12.75" hidden="false" customHeight="false" outlineLevel="0" collapsed="false">
      <c r="A2373" s="8" t="n">
        <v>2372</v>
      </c>
      <c r="B2373" s="8" t="s">
        <v>4743</v>
      </c>
      <c r="C2373" s="9" t="s">
        <v>4744</v>
      </c>
    </row>
    <row r="2374" customFormat="false" ht="12.75" hidden="false" customHeight="false" outlineLevel="0" collapsed="false">
      <c r="A2374" s="8" t="n">
        <v>2373</v>
      </c>
      <c r="B2374" s="8" t="s">
        <v>4745</v>
      </c>
      <c r="C2374" s="9" t="s">
        <v>4746</v>
      </c>
    </row>
    <row r="2375" customFormat="false" ht="12.75" hidden="false" customHeight="false" outlineLevel="0" collapsed="false">
      <c r="A2375" s="8" t="n">
        <v>2374</v>
      </c>
      <c r="B2375" s="8" t="s">
        <v>4747</v>
      </c>
      <c r="C2375" s="9" t="s">
        <v>4748</v>
      </c>
    </row>
    <row r="2376" customFormat="false" ht="12.75" hidden="false" customHeight="false" outlineLevel="0" collapsed="false">
      <c r="A2376" s="8" t="n">
        <v>2375</v>
      </c>
      <c r="B2376" s="8" t="s">
        <v>4749</v>
      </c>
      <c r="C2376" s="9" t="s">
        <v>4750</v>
      </c>
    </row>
    <row r="2377" customFormat="false" ht="12.75" hidden="false" customHeight="false" outlineLevel="0" collapsed="false">
      <c r="A2377" s="8" t="n">
        <v>2376</v>
      </c>
      <c r="B2377" s="8" t="s">
        <v>4751</v>
      </c>
      <c r="C2377" s="9" t="s">
        <v>4752</v>
      </c>
    </row>
    <row r="2378" customFormat="false" ht="12.75" hidden="false" customHeight="false" outlineLevel="0" collapsed="false">
      <c r="A2378" s="8" t="n">
        <v>2377</v>
      </c>
      <c r="B2378" s="8" t="s">
        <v>4753</v>
      </c>
      <c r="C2378" s="9" t="s">
        <v>4754</v>
      </c>
    </row>
    <row r="2379" customFormat="false" ht="12.75" hidden="false" customHeight="false" outlineLevel="0" collapsed="false">
      <c r="A2379" s="8" t="n">
        <v>2378</v>
      </c>
      <c r="B2379" s="8" t="s">
        <v>4755</v>
      </c>
      <c r="C2379" s="9" t="s">
        <v>4756</v>
      </c>
    </row>
    <row r="2380" customFormat="false" ht="12.75" hidden="false" customHeight="false" outlineLevel="0" collapsed="false">
      <c r="A2380" s="8" t="n">
        <v>2379</v>
      </c>
      <c r="B2380" s="8" t="s">
        <v>4757</v>
      </c>
      <c r="C2380" s="9" t="s">
        <v>4758</v>
      </c>
    </row>
    <row r="2381" customFormat="false" ht="12.75" hidden="false" customHeight="false" outlineLevel="0" collapsed="false">
      <c r="A2381" s="8" t="n">
        <v>2380</v>
      </c>
      <c r="B2381" s="8" t="s">
        <v>4759</v>
      </c>
      <c r="C2381" s="9" t="s">
        <v>4760</v>
      </c>
    </row>
    <row r="2382" customFormat="false" ht="12.75" hidden="false" customHeight="false" outlineLevel="0" collapsed="false">
      <c r="A2382" s="8" t="n">
        <v>2381</v>
      </c>
      <c r="B2382" s="8" t="s">
        <v>4761</v>
      </c>
      <c r="C2382" s="9" t="s">
        <v>4762</v>
      </c>
    </row>
    <row r="2383" customFormat="false" ht="12.75" hidden="false" customHeight="false" outlineLevel="0" collapsed="false">
      <c r="A2383" s="8" t="n">
        <v>2382</v>
      </c>
      <c r="B2383" s="8" t="s">
        <v>4763</v>
      </c>
      <c r="C2383" s="9" t="s">
        <v>4764</v>
      </c>
    </row>
    <row r="2384" customFormat="false" ht="12.75" hidden="false" customHeight="false" outlineLevel="0" collapsed="false">
      <c r="A2384" s="8" t="n">
        <v>2383</v>
      </c>
      <c r="B2384" s="8" t="s">
        <v>4765</v>
      </c>
      <c r="C2384" s="9" t="s">
        <v>4766</v>
      </c>
    </row>
    <row r="2385" customFormat="false" ht="12.75" hidden="false" customHeight="false" outlineLevel="0" collapsed="false">
      <c r="A2385" s="8" t="n">
        <v>2384</v>
      </c>
      <c r="B2385" s="8" t="s">
        <v>4767</v>
      </c>
      <c r="C2385" s="9" t="s">
        <v>4768</v>
      </c>
    </row>
    <row r="2386" customFormat="false" ht="12.75" hidden="false" customHeight="false" outlineLevel="0" collapsed="false">
      <c r="A2386" s="8" t="n">
        <v>2385</v>
      </c>
      <c r="B2386" s="8" t="s">
        <v>4769</v>
      </c>
      <c r="C2386" s="9" t="s">
        <v>4770</v>
      </c>
    </row>
    <row r="2387" customFormat="false" ht="12.75" hidden="false" customHeight="false" outlineLevel="0" collapsed="false">
      <c r="A2387" s="8" t="n">
        <v>2386</v>
      </c>
      <c r="B2387" s="8" t="s">
        <v>4771</v>
      </c>
      <c r="C2387" s="9" t="s">
        <v>4772</v>
      </c>
    </row>
    <row r="2388" customFormat="false" ht="12.75" hidden="false" customHeight="false" outlineLevel="0" collapsed="false">
      <c r="A2388" s="8" t="n">
        <v>2387</v>
      </c>
      <c r="B2388" s="8" t="s">
        <v>4773</v>
      </c>
      <c r="C2388" s="9" t="s">
        <v>4774</v>
      </c>
    </row>
    <row r="2389" customFormat="false" ht="12.75" hidden="false" customHeight="false" outlineLevel="0" collapsed="false">
      <c r="A2389" s="8" t="n">
        <v>2388</v>
      </c>
      <c r="B2389" s="8" t="s">
        <v>4775</v>
      </c>
      <c r="C2389" s="9" t="s">
        <v>4776</v>
      </c>
    </row>
    <row r="2390" customFormat="false" ht="12.75" hidden="false" customHeight="false" outlineLevel="0" collapsed="false">
      <c r="A2390" s="8" t="n">
        <v>2389</v>
      </c>
      <c r="B2390" s="8" t="s">
        <v>4777</v>
      </c>
      <c r="C2390" s="9" t="s">
        <v>4778</v>
      </c>
    </row>
    <row r="2391" customFormat="false" ht="12.75" hidden="false" customHeight="false" outlineLevel="0" collapsed="false">
      <c r="A2391" s="8" t="n">
        <v>2390</v>
      </c>
      <c r="B2391" s="8" t="s">
        <v>4779</v>
      </c>
      <c r="C2391" s="9" t="s">
        <v>4780</v>
      </c>
    </row>
    <row r="2392" customFormat="false" ht="12.75" hidden="false" customHeight="false" outlineLevel="0" collapsed="false">
      <c r="A2392" s="8" t="n">
        <v>2391</v>
      </c>
      <c r="B2392" s="8" t="s">
        <v>4781</v>
      </c>
      <c r="C2392" s="9" t="s">
        <v>4782</v>
      </c>
    </row>
    <row r="2393" customFormat="false" ht="12.75" hidden="false" customHeight="false" outlineLevel="0" collapsed="false">
      <c r="A2393" s="8" t="n">
        <v>2392</v>
      </c>
      <c r="B2393" s="8" t="s">
        <v>4783</v>
      </c>
      <c r="C2393" s="9" t="s">
        <v>4784</v>
      </c>
    </row>
    <row r="2394" customFormat="false" ht="12.75" hidden="false" customHeight="false" outlineLevel="0" collapsed="false">
      <c r="A2394" s="8" t="n">
        <v>2393</v>
      </c>
      <c r="B2394" s="8" t="s">
        <v>4785</v>
      </c>
      <c r="C2394" s="9" t="s">
        <v>4786</v>
      </c>
    </row>
    <row r="2395" customFormat="false" ht="12.75" hidden="false" customHeight="false" outlineLevel="0" collapsed="false">
      <c r="A2395" s="8" t="n">
        <v>2394</v>
      </c>
      <c r="B2395" s="8" t="s">
        <v>4787</v>
      </c>
      <c r="C2395" s="9" t="s">
        <v>4788</v>
      </c>
    </row>
    <row r="2396" customFormat="false" ht="12.75" hidden="false" customHeight="false" outlineLevel="0" collapsed="false">
      <c r="A2396" s="8" t="n">
        <v>2395</v>
      </c>
      <c r="B2396" s="8" t="s">
        <v>4789</v>
      </c>
      <c r="C2396" s="9" t="s">
        <v>4790</v>
      </c>
    </row>
    <row r="2397" customFormat="false" ht="12.75" hidden="false" customHeight="false" outlineLevel="0" collapsed="false">
      <c r="A2397" s="8" t="n">
        <v>2396</v>
      </c>
      <c r="B2397" s="8" t="s">
        <v>4791</v>
      </c>
      <c r="C2397" s="9" t="s">
        <v>4792</v>
      </c>
    </row>
    <row r="2398" customFormat="false" ht="12.75" hidden="false" customHeight="false" outlineLevel="0" collapsed="false">
      <c r="A2398" s="8" t="n">
        <v>2397</v>
      </c>
      <c r="B2398" s="8" t="s">
        <v>4793</v>
      </c>
      <c r="C2398" s="9" t="s">
        <v>4794</v>
      </c>
    </row>
    <row r="2399" customFormat="false" ht="12.75" hidden="false" customHeight="false" outlineLevel="0" collapsed="false">
      <c r="A2399" s="8" t="n">
        <v>2398</v>
      </c>
      <c r="B2399" s="8" t="s">
        <v>4795</v>
      </c>
      <c r="C2399" s="9" t="s">
        <v>4796</v>
      </c>
    </row>
    <row r="2400" customFormat="false" ht="12.75" hidden="false" customHeight="false" outlineLevel="0" collapsed="false">
      <c r="A2400" s="8" t="n">
        <v>2399</v>
      </c>
      <c r="B2400" s="8" t="s">
        <v>4797</v>
      </c>
      <c r="C2400" s="9" t="s">
        <v>4798</v>
      </c>
    </row>
    <row r="2401" customFormat="false" ht="12.75" hidden="false" customHeight="false" outlineLevel="0" collapsed="false">
      <c r="A2401" s="8" t="n">
        <v>2400</v>
      </c>
      <c r="B2401" s="8" t="s">
        <v>4799</v>
      </c>
      <c r="C2401" s="9" t="s">
        <v>4800</v>
      </c>
    </row>
    <row r="2402" customFormat="false" ht="12.75" hidden="false" customHeight="false" outlineLevel="0" collapsed="false">
      <c r="A2402" s="8" t="n">
        <v>2401</v>
      </c>
      <c r="B2402" s="8" t="s">
        <v>4801</v>
      </c>
      <c r="C2402" s="9" t="s">
        <v>4802</v>
      </c>
    </row>
    <row r="2403" customFormat="false" ht="12.75" hidden="false" customHeight="false" outlineLevel="0" collapsed="false">
      <c r="A2403" s="8" t="n">
        <v>2402</v>
      </c>
      <c r="B2403" s="8" t="s">
        <v>4803</v>
      </c>
      <c r="C2403" s="9" t="s">
        <v>4804</v>
      </c>
    </row>
    <row r="2404" customFormat="false" ht="12.75" hidden="false" customHeight="false" outlineLevel="0" collapsed="false">
      <c r="A2404" s="8" t="n">
        <v>2403</v>
      </c>
      <c r="B2404" s="8" t="s">
        <v>4805</v>
      </c>
      <c r="C2404" s="9" t="s">
        <v>4806</v>
      </c>
    </row>
    <row r="2405" customFormat="false" ht="12.75" hidden="false" customHeight="false" outlineLevel="0" collapsed="false">
      <c r="A2405" s="8" t="n">
        <v>2404</v>
      </c>
      <c r="B2405" s="8" t="s">
        <v>4807</v>
      </c>
      <c r="C2405" s="9" t="s">
        <v>4808</v>
      </c>
    </row>
    <row r="2406" customFormat="false" ht="12.75" hidden="false" customHeight="false" outlineLevel="0" collapsed="false">
      <c r="A2406" s="8" t="n">
        <v>2405</v>
      </c>
      <c r="B2406" s="8" t="s">
        <v>4809</v>
      </c>
      <c r="C2406" s="9" t="s">
        <v>4810</v>
      </c>
    </row>
    <row r="2407" customFormat="false" ht="12.75" hidden="false" customHeight="false" outlineLevel="0" collapsed="false">
      <c r="A2407" s="8" t="n">
        <v>2406</v>
      </c>
      <c r="B2407" s="8" t="s">
        <v>4811</v>
      </c>
      <c r="C2407" s="9" t="s">
        <v>4812</v>
      </c>
    </row>
    <row r="2408" customFormat="false" ht="12.75" hidden="false" customHeight="false" outlineLevel="0" collapsed="false">
      <c r="A2408" s="8" t="n">
        <v>2407</v>
      </c>
      <c r="B2408" s="8" t="s">
        <v>4813</v>
      </c>
      <c r="C2408" s="9" t="s">
        <v>4814</v>
      </c>
    </row>
    <row r="2409" customFormat="false" ht="12.75" hidden="false" customHeight="false" outlineLevel="0" collapsed="false">
      <c r="A2409" s="8" t="n">
        <v>2408</v>
      </c>
      <c r="B2409" s="8" t="s">
        <v>4815</v>
      </c>
      <c r="C2409" s="9" t="s">
        <v>4816</v>
      </c>
    </row>
    <row r="2410" customFormat="false" ht="12.75" hidden="false" customHeight="false" outlineLevel="0" collapsed="false">
      <c r="A2410" s="8" t="n">
        <v>2409</v>
      </c>
      <c r="B2410" s="8" t="s">
        <v>4817</v>
      </c>
      <c r="C2410" s="9" t="s">
        <v>4818</v>
      </c>
    </row>
    <row r="2411" customFormat="false" ht="12.75" hidden="false" customHeight="false" outlineLevel="0" collapsed="false">
      <c r="A2411" s="8" t="n">
        <v>2410</v>
      </c>
      <c r="B2411" s="8" t="s">
        <v>4819</v>
      </c>
      <c r="C2411" s="9" t="s">
        <v>4820</v>
      </c>
    </row>
    <row r="2412" customFormat="false" ht="12.75" hidden="false" customHeight="false" outlineLevel="0" collapsed="false">
      <c r="A2412" s="8" t="n">
        <v>2411</v>
      </c>
      <c r="B2412" s="8" t="s">
        <v>4821</v>
      </c>
      <c r="C2412" s="9" t="s">
        <v>4822</v>
      </c>
    </row>
    <row r="2413" customFormat="false" ht="12.75" hidden="false" customHeight="false" outlineLevel="0" collapsed="false">
      <c r="A2413" s="8" t="n">
        <v>2412</v>
      </c>
      <c r="B2413" s="8" t="s">
        <v>4823</v>
      </c>
      <c r="C2413" s="9" t="s">
        <v>4824</v>
      </c>
    </row>
    <row r="2414" customFormat="false" ht="12.75" hidden="false" customHeight="false" outlineLevel="0" collapsed="false">
      <c r="A2414" s="8" t="n">
        <v>2413</v>
      </c>
      <c r="B2414" s="8" t="s">
        <v>4825</v>
      </c>
      <c r="C2414" s="9" t="s">
        <v>4826</v>
      </c>
    </row>
    <row r="2415" customFormat="false" ht="12.75" hidden="false" customHeight="false" outlineLevel="0" collapsed="false">
      <c r="A2415" s="8" t="n">
        <v>2414</v>
      </c>
      <c r="B2415" s="8" t="s">
        <v>4827</v>
      </c>
      <c r="C2415" s="9" t="s">
        <v>4828</v>
      </c>
    </row>
    <row r="2416" customFormat="false" ht="12.75" hidden="false" customHeight="false" outlineLevel="0" collapsed="false">
      <c r="A2416" s="8" t="n">
        <v>2415</v>
      </c>
      <c r="B2416" s="8" t="s">
        <v>4829</v>
      </c>
      <c r="C2416" s="9" t="s">
        <v>4830</v>
      </c>
    </row>
    <row r="2417" customFormat="false" ht="12.75" hidden="false" customHeight="false" outlineLevel="0" collapsed="false">
      <c r="A2417" s="8" t="n">
        <v>2416</v>
      </c>
      <c r="B2417" s="8" t="s">
        <v>4831</v>
      </c>
      <c r="C2417" s="9" t="s">
        <v>4832</v>
      </c>
    </row>
    <row r="2418" customFormat="false" ht="12.75" hidden="false" customHeight="false" outlineLevel="0" collapsed="false">
      <c r="A2418" s="8" t="n">
        <v>2417</v>
      </c>
      <c r="B2418" s="8" t="s">
        <v>4833</v>
      </c>
      <c r="C2418" s="9" t="s">
        <v>4834</v>
      </c>
    </row>
    <row r="2419" customFormat="false" ht="12.75" hidden="false" customHeight="false" outlineLevel="0" collapsed="false">
      <c r="A2419" s="8" t="n">
        <v>2418</v>
      </c>
      <c r="B2419" s="8" t="s">
        <v>4835</v>
      </c>
      <c r="C2419" s="9" t="s">
        <v>4836</v>
      </c>
    </row>
    <row r="2420" customFormat="false" ht="12.75" hidden="false" customHeight="false" outlineLevel="0" collapsed="false">
      <c r="A2420" s="8" t="n">
        <v>2419</v>
      </c>
      <c r="B2420" s="8" t="s">
        <v>4837</v>
      </c>
      <c r="C2420" s="9" t="s">
        <v>4838</v>
      </c>
    </row>
    <row r="2421" customFormat="false" ht="12.75" hidden="false" customHeight="false" outlineLevel="0" collapsed="false">
      <c r="A2421" s="8" t="n">
        <v>2420</v>
      </c>
      <c r="B2421" s="8" t="s">
        <v>4839</v>
      </c>
      <c r="C2421" s="9" t="s">
        <v>4840</v>
      </c>
    </row>
    <row r="2422" customFormat="false" ht="12.75" hidden="false" customHeight="false" outlineLevel="0" collapsed="false">
      <c r="A2422" s="8" t="n">
        <v>2421</v>
      </c>
      <c r="B2422" s="8" t="s">
        <v>4841</v>
      </c>
      <c r="C2422" s="9" t="s">
        <v>4842</v>
      </c>
    </row>
    <row r="2423" customFormat="false" ht="12.75" hidden="false" customHeight="false" outlineLevel="0" collapsed="false">
      <c r="A2423" s="8" t="n">
        <v>2422</v>
      </c>
      <c r="B2423" s="8" t="s">
        <v>4843</v>
      </c>
      <c r="C2423" s="9" t="s">
        <v>4844</v>
      </c>
    </row>
    <row r="2424" customFormat="false" ht="12.75" hidden="false" customHeight="false" outlineLevel="0" collapsed="false">
      <c r="A2424" s="8" t="n">
        <v>2423</v>
      </c>
      <c r="B2424" s="8" t="s">
        <v>4845</v>
      </c>
      <c r="C2424" s="9" t="s">
        <v>4846</v>
      </c>
    </row>
    <row r="2425" customFormat="false" ht="12.75" hidden="false" customHeight="false" outlineLevel="0" collapsed="false">
      <c r="A2425" s="8" t="n">
        <v>2424</v>
      </c>
      <c r="B2425" s="8" t="s">
        <v>4847</v>
      </c>
      <c r="C2425" s="9" t="s">
        <v>4848</v>
      </c>
    </row>
    <row r="2426" customFormat="false" ht="12.75" hidden="false" customHeight="false" outlineLevel="0" collapsed="false">
      <c r="A2426" s="8" t="n">
        <v>2425</v>
      </c>
      <c r="B2426" s="8" t="s">
        <v>4849</v>
      </c>
      <c r="C2426" s="9" t="s">
        <v>4850</v>
      </c>
    </row>
    <row r="2427" customFormat="false" ht="12.75" hidden="false" customHeight="false" outlineLevel="0" collapsed="false">
      <c r="A2427" s="8" t="n">
        <v>2426</v>
      </c>
      <c r="B2427" s="8" t="s">
        <v>4851</v>
      </c>
      <c r="C2427" s="9" t="s">
        <v>4852</v>
      </c>
    </row>
    <row r="2428" customFormat="false" ht="12.75" hidden="false" customHeight="false" outlineLevel="0" collapsed="false">
      <c r="A2428" s="8" t="n">
        <v>2427</v>
      </c>
      <c r="B2428" s="8" t="s">
        <v>4853</v>
      </c>
      <c r="C2428" s="9" t="s">
        <v>4854</v>
      </c>
    </row>
    <row r="2429" customFormat="false" ht="12.75" hidden="false" customHeight="false" outlineLevel="0" collapsed="false">
      <c r="A2429" s="8" t="n">
        <v>2428</v>
      </c>
      <c r="B2429" s="8" t="s">
        <v>4855</v>
      </c>
      <c r="C2429" s="9" t="s">
        <v>4856</v>
      </c>
    </row>
    <row r="2430" customFormat="false" ht="12.75" hidden="false" customHeight="false" outlineLevel="0" collapsed="false">
      <c r="A2430" s="8" t="n">
        <v>2429</v>
      </c>
      <c r="B2430" s="8" t="s">
        <v>4857</v>
      </c>
      <c r="C2430" s="9" t="s">
        <v>4858</v>
      </c>
    </row>
    <row r="2431" customFormat="false" ht="12.75" hidden="false" customHeight="false" outlineLevel="0" collapsed="false">
      <c r="A2431" s="8" t="n">
        <v>2430</v>
      </c>
      <c r="B2431" s="8" t="s">
        <v>4859</v>
      </c>
      <c r="C2431" s="9" t="s">
        <v>4860</v>
      </c>
    </row>
    <row r="2432" customFormat="false" ht="12.75" hidden="false" customHeight="false" outlineLevel="0" collapsed="false">
      <c r="A2432" s="8" t="n">
        <v>2431</v>
      </c>
      <c r="B2432" s="8" t="s">
        <v>4861</v>
      </c>
      <c r="C2432" s="9" t="s">
        <v>4862</v>
      </c>
    </row>
    <row r="2433" customFormat="false" ht="12.75" hidden="false" customHeight="false" outlineLevel="0" collapsed="false">
      <c r="A2433" s="8" t="n">
        <v>2432</v>
      </c>
      <c r="B2433" s="8" t="s">
        <v>4863</v>
      </c>
      <c r="C2433" s="9" t="s">
        <v>4864</v>
      </c>
    </row>
    <row r="2434" customFormat="false" ht="12.75" hidden="false" customHeight="false" outlineLevel="0" collapsed="false">
      <c r="A2434" s="8" t="n">
        <v>2433</v>
      </c>
      <c r="B2434" s="8" t="s">
        <v>4865</v>
      </c>
      <c r="C2434" s="9" t="s">
        <v>4866</v>
      </c>
    </row>
    <row r="2435" customFormat="false" ht="12.75" hidden="false" customHeight="false" outlineLevel="0" collapsed="false">
      <c r="A2435" s="8" t="n">
        <v>2434</v>
      </c>
      <c r="B2435" s="8" t="s">
        <v>4867</v>
      </c>
      <c r="C2435" s="9" t="s">
        <v>4868</v>
      </c>
    </row>
    <row r="2436" customFormat="false" ht="12.75" hidden="false" customHeight="false" outlineLevel="0" collapsed="false">
      <c r="A2436" s="8" t="n">
        <v>2435</v>
      </c>
      <c r="B2436" s="8" t="s">
        <v>4869</v>
      </c>
      <c r="C2436" s="9" t="s">
        <v>4870</v>
      </c>
    </row>
    <row r="2437" customFormat="false" ht="12.75" hidden="false" customHeight="false" outlineLevel="0" collapsed="false">
      <c r="A2437" s="8" t="n">
        <v>2436</v>
      </c>
      <c r="B2437" s="8" t="s">
        <v>4871</v>
      </c>
      <c r="C2437" s="9" t="s">
        <v>4872</v>
      </c>
    </row>
    <row r="2438" customFormat="false" ht="12.75" hidden="false" customHeight="false" outlineLevel="0" collapsed="false">
      <c r="A2438" s="8" t="n">
        <v>2437</v>
      </c>
      <c r="B2438" s="8" t="s">
        <v>4873</v>
      </c>
      <c r="C2438" s="9" t="s">
        <v>4874</v>
      </c>
    </row>
    <row r="2439" customFormat="false" ht="12.75" hidden="false" customHeight="false" outlineLevel="0" collapsed="false">
      <c r="A2439" s="8" t="n">
        <v>2438</v>
      </c>
      <c r="B2439" s="8" t="s">
        <v>4875</v>
      </c>
      <c r="C2439" s="9" t="s">
        <v>4876</v>
      </c>
    </row>
    <row r="2440" customFormat="false" ht="12.75" hidden="false" customHeight="false" outlineLevel="0" collapsed="false">
      <c r="A2440" s="8" t="n">
        <v>2439</v>
      </c>
      <c r="B2440" s="8" t="s">
        <v>4877</v>
      </c>
      <c r="C2440" s="9" t="s">
        <v>4878</v>
      </c>
    </row>
    <row r="2441" customFormat="false" ht="12.75" hidden="false" customHeight="false" outlineLevel="0" collapsed="false">
      <c r="A2441" s="8" t="n">
        <v>2440</v>
      </c>
      <c r="B2441" s="8" t="s">
        <v>4879</v>
      </c>
      <c r="C2441" s="9" t="s">
        <v>4880</v>
      </c>
    </row>
    <row r="2442" customFormat="false" ht="12.75" hidden="false" customHeight="false" outlineLevel="0" collapsed="false">
      <c r="A2442" s="8" t="n">
        <v>2441</v>
      </c>
      <c r="B2442" s="8" t="s">
        <v>4881</v>
      </c>
      <c r="C2442" s="9" t="s">
        <v>4882</v>
      </c>
    </row>
    <row r="2443" customFormat="false" ht="12.75" hidden="false" customHeight="false" outlineLevel="0" collapsed="false">
      <c r="A2443" s="8" t="n">
        <v>2442</v>
      </c>
      <c r="B2443" s="8" t="s">
        <v>4883</v>
      </c>
      <c r="C2443" s="9" t="s">
        <v>4884</v>
      </c>
    </row>
    <row r="2444" customFormat="false" ht="12.75" hidden="false" customHeight="false" outlineLevel="0" collapsed="false">
      <c r="A2444" s="8" t="n">
        <v>2443</v>
      </c>
      <c r="B2444" s="8" t="s">
        <v>4885</v>
      </c>
      <c r="C2444" s="9" t="s">
        <v>4886</v>
      </c>
    </row>
    <row r="2445" customFormat="false" ht="12.75" hidden="false" customHeight="false" outlineLevel="0" collapsed="false">
      <c r="A2445" s="8" t="n">
        <v>2444</v>
      </c>
      <c r="B2445" s="8" t="s">
        <v>4887</v>
      </c>
      <c r="C2445" s="9" t="s">
        <v>4888</v>
      </c>
    </row>
    <row r="2446" customFormat="false" ht="12.75" hidden="false" customHeight="false" outlineLevel="0" collapsed="false">
      <c r="A2446" s="8" t="n">
        <v>2445</v>
      </c>
      <c r="B2446" s="8" t="s">
        <v>4889</v>
      </c>
      <c r="C2446" s="9" t="s">
        <v>4890</v>
      </c>
    </row>
    <row r="2447" customFormat="false" ht="12.75" hidden="false" customHeight="false" outlineLevel="0" collapsed="false">
      <c r="A2447" s="8" t="n">
        <v>2446</v>
      </c>
      <c r="B2447" s="8" t="s">
        <v>4891</v>
      </c>
      <c r="C2447" s="9" t="s">
        <v>4892</v>
      </c>
    </row>
    <row r="2448" customFormat="false" ht="12.75" hidden="false" customHeight="false" outlineLevel="0" collapsed="false">
      <c r="A2448" s="8" t="n">
        <v>2447</v>
      </c>
      <c r="B2448" s="8" t="s">
        <v>4893</v>
      </c>
      <c r="C2448" s="9" t="s">
        <v>4894</v>
      </c>
    </row>
    <row r="2449" customFormat="false" ht="12.75" hidden="false" customHeight="false" outlineLevel="0" collapsed="false">
      <c r="A2449" s="8" t="n">
        <v>2448</v>
      </c>
      <c r="B2449" s="8" t="s">
        <v>4895</v>
      </c>
      <c r="C2449" s="9" t="s">
        <v>4896</v>
      </c>
    </row>
    <row r="2450" customFormat="false" ht="12.75" hidden="false" customHeight="false" outlineLevel="0" collapsed="false">
      <c r="A2450" s="8" t="n">
        <v>2449</v>
      </c>
      <c r="B2450" s="8" t="s">
        <v>4897</v>
      </c>
      <c r="C2450" s="9" t="s">
        <v>4898</v>
      </c>
    </row>
    <row r="2451" customFormat="false" ht="12.75" hidden="false" customHeight="false" outlineLevel="0" collapsed="false">
      <c r="A2451" s="8" t="n">
        <v>2450</v>
      </c>
      <c r="B2451" s="8" t="s">
        <v>4899</v>
      </c>
      <c r="C2451" s="9" t="s">
        <v>4900</v>
      </c>
    </row>
    <row r="2452" customFormat="false" ht="12.75" hidden="false" customHeight="false" outlineLevel="0" collapsed="false">
      <c r="A2452" s="8" t="n">
        <v>2451</v>
      </c>
      <c r="B2452" s="8" t="s">
        <v>4901</v>
      </c>
      <c r="C2452" s="9" t="s">
        <v>4902</v>
      </c>
    </row>
    <row r="2453" customFormat="false" ht="12.75" hidden="false" customHeight="false" outlineLevel="0" collapsed="false">
      <c r="A2453" s="8" t="n">
        <v>2452</v>
      </c>
      <c r="B2453" s="8" t="s">
        <v>4903</v>
      </c>
      <c r="C2453" s="9" t="s">
        <v>4904</v>
      </c>
    </row>
    <row r="2454" customFormat="false" ht="12.75" hidden="false" customHeight="false" outlineLevel="0" collapsed="false">
      <c r="A2454" s="8" t="n">
        <v>2453</v>
      </c>
      <c r="B2454" s="8" t="s">
        <v>4905</v>
      </c>
      <c r="C2454" s="9" t="s">
        <v>4906</v>
      </c>
    </row>
    <row r="2455" customFormat="false" ht="12.75" hidden="false" customHeight="false" outlineLevel="0" collapsed="false">
      <c r="A2455" s="8" t="n">
        <v>2454</v>
      </c>
      <c r="B2455" s="8" t="s">
        <v>4907</v>
      </c>
      <c r="C2455" s="9" t="s">
        <v>4908</v>
      </c>
    </row>
    <row r="2456" customFormat="false" ht="12.75" hidden="false" customHeight="false" outlineLevel="0" collapsed="false">
      <c r="A2456" s="8" t="n">
        <v>2455</v>
      </c>
      <c r="B2456" s="8" t="s">
        <v>4909</v>
      </c>
      <c r="C2456" s="9" t="s">
        <v>4910</v>
      </c>
    </row>
    <row r="2457" customFormat="false" ht="12.75" hidden="false" customHeight="false" outlineLevel="0" collapsed="false">
      <c r="A2457" s="8" t="n">
        <v>2456</v>
      </c>
      <c r="B2457" s="8" t="s">
        <v>4911</v>
      </c>
      <c r="C2457" s="9" t="s">
        <v>4912</v>
      </c>
    </row>
    <row r="2458" customFormat="false" ht="12.75" hidden="false" customHeight="false" outlineLevel="0" collapsed="false">
      <c r="A2458" s="8" t="n">
        <v>2457</v>
      </c>
      <c r="B2458" s="8" t="s">
        <v>4913</v>
      </c>
      <c r="C2458" s="9" t="s">
        <v>4914</v>
      </c>
    </row>
    <row r="2459" customFormat="false" ht="12.75" hidden="false" customHeight="false" outlineLevel="0" collapsed="false">
      <c r="A2459" s="8" t="n">
        <v>2458</v>
      </c>
      <c r="B2459" s="8" t="s">
        <v>4915</v>
      </c>
      <c r="C2459" s="9" t="s">
        <v>4916</v>
      </c>
    </row>
    <row r="2460" customFormat="false" ht="12.75" hidden="false" customHeight="false" outlineLevel="0" collapsed="false">
      <c r="A2460" s="8" t="n">
        <v>2459</v>
      </c>
      <c r="B2460" s="8" t="s">
        <v>4917</v>
      </c>
      <c r="C2460" s="9" t="s">
        <v>4918</v>
      </c>
    </row>
    <row r="2461" customFormat="false" ht="12.75" hidden="false" customHeight="false" outlineLevel="0" collapsed="false">
      <c r="A2461" s="8" t="n">
        <v>2460</v>
      </c>
      <c r="B2461" s="8" t="s">
        <v>4919</v>
      </c>
      <c r="C2461" s="9" t="s">
        <v>4920</v>
      </c>
    </row>
    <row r="2462" customFormat="false" ht="12.75" hidden="false" customHeight="false" outlineLevel="0" collapsed="false">
      <c r="A2462" s="8" t="n">
        <v>2461</v>
      </c>
      <c r="B2462" s="8" t="s">
        <v>4921</v>
      </c>
      <c r="C2462" s="9" t="s">
        <v>4922</v>
      </c>
    </row>
    <row r="2463" customFormat="false" ht="12.75" hidden="false" customHeight="false" outlineLevel="0" collapsed="false">
      <c r="A2463" s="8" t="n">
        <v>2462</v>
      </c>
      <c r="B2463" s="8" t="s">
        <v>4923</v>
      </c>
      <c r="C2463" s="9" t="s">
        <v>4924</v>
      </c>
    </row>
    <row r="2464" customFormat="false" ht="12.75" hidden="false" customHeight="false" outlineLevel="0" collapsed="false">
      <c r="A2464" s="8" t="n">
        <v>2463</v>
      </c>
      <c r="B2464" s="8" t="s">
        <v>4925</v>
      </c>
      <c r="C2464" s="9" t="s">
        <v>4926</v>
      </c>
    </row>
    <row r="2465" customFormat="false" ht="12.75" hidden="false" customHeight="false" outlineLevel="0" collapsed="false">
      <c r="A2465" s="8" t="n">
        <v>2464</v>
      </c>
      <c r="B2465" s="8" t="s">
        <v>4927</v>
      </c>
      <c r="C2465" s="9" t="s">
        <v>4928</v>
      </c>
    </row>
    <row r="2466" customFormat="false" ht="12.75" hidden="false" customHeight="false" outlineLevel="0" collapsed="false">
      <c r="A2466" s="8" t="n">
        <v>2465</v>
      </c>
      <c r="B2466" s="8" t="s">
        <v>4929</v>
      </c>
      <c r="C2466" s="9" t="s">
        <v>4930</v>
      </c>
    </row>
    <row r="2467" customFormat="false" ht="12.75" hidden="false" customHeight="false" outlineLevel="0" collapsed="false">
      <c r="A2467" s="8" t="n">
        <v>2466</v>
      </c>
      <c r="B2467" s="8" t="s">
        <v>4931</v>
      </c>
      <c r="C2467" s="9" t="s">
        <v>4932</v>
      </c>
    </row>
    <row r="2468" customFormat="false" ht="12.75" hidden="false" customHeight="false" outlineLevel="0" collapsed="false">
      <c r="A2468" s="8" t="n">
        <v>2467</v>
      </c>
      <c r="B2468" s="8" t="s">
        <v>4933</v>
      </c>
      <c r="C2468" s="9" t="s">
        <v>4934</v>
      </c>
    </row>
    <row r="2469" customFormat="false" ht="12.75" hidden="false" customHeight="false" outlineLevel="0" collapsed="false">
      <c r="A2469" s="8" t="n">
        <v>2468</v>
      </c>
      <c r="B2469" s="8" t="s">
        <v>4935</v>
      </c>
      <c r="C2469" s="9" t="s">
        <v>4936</v>
      </c>
    </row>
    <row r="2470" customFormat="false" ht="12.75" hidden="false" customHeight="false" outlineLevel="0" collapsed="false">
      <c r="A2470" s="8" t="n">
        <v>2469</v>
      </c>
      <c r="B2470" s="8" t="s">
        <v>4937</v>
      </c>
      <c r="C2470" s="9" t="s">
        <v>4938</v>
      </c>
    </row>
    <row r="2471" customFormat="false" ht="12.75" hidden="false" customHeight="false" outlineLevel="0" collapsed="false">
      <c r="A2471" s="8" t="n">
        <v>2470</v>
      </c>
      <c r="B2471" s="8" t="s">
        <v>4939</v>
      </c>
      <c r="C2471" s="9" t="s">
        <v>4940</v>
      </c>
    </row>
    <row r="2472" customFormat="false" ht="12.75" hidden="false" customHeight="false" outlineLevel="0" collapsed="false">
      <c r="A2472" s="8" t="n">
        <v>2471</v>
      </c>
      <c r="B2472" s="8" t="s">
        <v>4941</v>
      </c>
      <c r="C2472" s="9" t="s">
        <v>4942</v>
      </c>
    </row>
    <row r="2473" customFormat="false" ht="12.75" hidden="false" customHeight="false" outlineLevel="0" collapsed="false">
      <c r="A2473" s="8" t="n">
        <v>2472</v>
      </c>
      <c r="B2473" s="8" t="s">
        <v>4943</v>
      </c>
      <c r="C2473" s="9" t="s">
        <v>4944</v>
      </c>
    </row>
    <row r="2474" customFormat="false" ht="12.75" hidden="false" customHeight="false" outlineLevel="0" collapsed="false">
      <c r="A2474" s="8" t="n">
        <v>2473</v>
      </c>
      <c r="B2474" s="8" t="s">
        <v>4945</v>
      </c>
      <c r="C2474" s="9" t="s">
        <v>4946</v>
      </c>
    </row>
    <row r="2475" customFormat="false" ht="12.75" hidden="false" customHeight="false" outlineLevel="0" collapsed="false">
      <c r="A2475" s="8" t="n">
        <v>2474</v>
      </c>
      <c r="B2475" s="8" t="s">
        <v>4947</v>
      </c>
      <c r="C2475" s="9" t="s">
        <v>4948</v>
      </c>
    </row>
    <row r="2476" customFormat="false" ht="12.75" hidden="false" customHeight="false" outlineLevel="0" collapsed="false">
      <c r="A2476" s="8" t="n">
        <v>2475</v>
      </c>
      <c r="B2476" s="8" t="s">
        <v>4949</v>
      </c>
      <c r="C2476" s="9" t="s">
        <v>4950</v>
      </c>
    </row>
    <row r="2477" customFormat="false" ht="12.75" hidden="false" customHeight="false" outlineLevel="0" collapsed="false">
      <c r="A2477" s="8" t="n">
        <v>2476</v>
      </c>
      <c r="B2477" s="8" t="s">
        <v>4951</v>
      </c>
      <c r="C2477" s="9" t="s">
        <v>4952</v>
      </c>
    </row>
    <row r="2478" customFormat="false" ht="12.75" hidden="false" customHeight="false" outlineLevel="0" collapsed="false">
      <c r="A2478" s="8" t="n">
        <v>2477</v>
      </c>
      <c r="B2478" s="8" t="s">
        <v>4953</v>
      </c>
      <c r="C2478" s="9" t="s">
        <v>4954</v>
      </c>
    </row>
    <row r="2479" customFormat="false" ht="12.75" hidden="false" customHeight="false" outlineLevel="0" collapsed="false">
      <c r="A2479" s="8" t="n">
        <v>2478</v>
      </c>
      <c r="B2479" s="8" t="s">
        <v>4955</v>
      </c>
      <c r="C2479" s="9" t="s">
        <v>4956</v>
      </c>
    </row>
    <row r="2480" customFormat="false" ht="12.75" hidden="false" customHeight="false" outlineLevel="0" collapsed="false">
      <c r="A2480" s="8" t="n">
        <v>2479</v>
      </c>
      <c r="B2480" s="8" t="s">
        <v>4957</v>
      </c>
      <c r="C2480" s="9" t="s">
        <v>4958</v>
      </c>
    </row>
    <row r="2481" customFormat="false" ht="12.75" hidden="false" customHeight="false" outlineLevel="0" collapsed="false">
      <c r="A2481" s="8" t="n">
        <v>2480</v>
      </c>
      <c r="B2481" s="8" t="s">
        <v>4959</v>
      </c>
      <c r="C2481" s="9" t="s">
        <v>4960</v>
      </c>
    </row>
    <row r="2482" customFormat="false" ht="12.75" hidden="false" customHeight="false" outlineLevel="0" collapsed="false">
      <c r="A2482" s="8" t="n">
        <v>2481</v>
      </c>
      <c r="B2482" s="8" t="s">
        <v>4961</v>
      </c>
      <c r="C2482" s="9" t="s">
        <v>4962</v>
      </c>
    </row>
    <row r="2483" customFormat="false" ht="12.75" hidden="false" customHeight="false" outlineLevel="0" collapsed="false">
      <c r="A2483" s="8" t="n">
        <v>2482</v>
      </c>
      <c r="B2483" s="8" t="s">
        <v>4963</v>
      </c>
      <c r="C2483" s="9" t="s">
        <v>4964</v>
      </c>
    </row>
    <row r="2484" customFormat="false" ht="12.75" hidden="false" customHeight="false" outlineLevel="0" collapsed="false">
      <c r="A2484" s="8" t="n">
        <v>2483</v>
      </c>
      <c r="B2484" s="8" t="s">
        <v>4965</v>
      </c>
      <c r="C2484" s="9" t="s">
        <v>4966</v>
      </c>
    </row>
    <row r="2485" customFormat="false" ht="12.75" hidden="false" customHeight="false" outlineLevel="0" collapsed="false">
      <c r="A2485" s="8" t="n">
        <v>2484</v>
      </c>
      <c r="B2485" s="8" t="s">
        <v>4967</v>
      </c>
      <c r="C2485" s="9" t="s">
        <v>4968</v>
      </c>
    </row>
    <row r="2486" customFormat="false" ht="12.75" hidden="false" customHeight="false" outlineLevel="0" collapsed="false">
      <c r="A2486" s="8" t="n">
        <v>2485</v>
      </c>
      <c r="B2486" s="8" t="s">
        <v>4969</v>
      </c>
      <c r="C2486" s="9" t="s">
        <v>4970</v>
      </c>
    </row>
    <row r="2487" customFormat="false" ht="12.75" hidden="false" customHeight="false" outlineLevel="0" collapsed="false">
      <c r="A2487" s="8" t="n">
        <v>2486</v>
      </c>
      <c r="B2487" s="8" t="s">
        <v>4971</v>
      </c>
      <c r="C2487" s="9" t="s">
        <v>4972</v>
      </c>
    </row>
    <row r="2488" customFormat="false" ht="12.75" hidden="false" customHeight="false" outlineLevel="0" collapsed="false">
      <c r="A2488" s="8" t="n">
        <v>2487</v>
      </c>
      <c r="B2488" s="8" t="s">
        <v>4973</v>
      </c>
      <c r="C2488" s="9" t="s">
        <v>4974</v>
      </c>
    </row>
    <row r="2489" customFormat="false" ht="12.75" hidden="false" customHeight="false" outlineLevel="0" collapsed="false">
      <c r="A2489" s="8" t="n">
        <v>2488</v>
      </c>
      <c r="B2489" s="8" t="s">
        <v>4975</v>
      </c>
      <c r="C2489" s="9" t="s">
        <v>4976</v>
      </c>
    </row>
    <row r="2490" customFormat="false" ht="12.75" hidden="false" customHeight="false" outlineLevel="0" collapsed="false">
      <c r="A2490" s="8" t="n">
        <v>2489</v>
      </c>
      <c r="B2490" s="8" t="s">
        <v>4977</v>
      </c>
      <c r="C2490" s="9" t="s">
        <v>4978</v>
      </c>
    </row>
    <row r="2491" customFormat="false" ht="12.75" hidden="false" customHeight="false" outlineLevel="0" collapsed="false">
      <c r="A2491" s="8" t="n">
        <v>2490</v>
      </c>
      <c r="B2491" s="8" t="s">
        <v>4979</v>
      </c>
      <c r="C2491" s="9" t="s">
        <v>4980</v>
      </c>
    </row>
    <row r="2492" customFormat="false" ht="12.75" hidden="false" customHeight="false" outlineLevel="0" collapsed="false">
      <c r="A2492" s="8" t="n">
        <v>2491</v>
      </c>
      <c r="B2492" s="8" t="s">
        <v>4981</v>
      </c>
      <c r="C2492" s="9" t="s">
        <v>4982</v>
      </c>
    </row>
    <row r="2493" customFormat="false" ht="12.75" hidden="false" customHeight="false" outlineLevel="0" collapsed="false">
      <c r="A2493" s="8" t="n">
        <v>2492</v>
      </c>
      <c r="B2493" s="8" t="s">
        <v>4983</v>
      </c>
      <c r="C2493" s="9" t="s">
        <v>4984</v>
      </c>
    </row>
    <row r="2494" customFormat="false" ht="12.75" hidden="false" customHeight="false" outlineLevel="0" collapsed="false">
      <c r="A2494" s="8" t="n">
        <v>2493</v>
      </c>
      <c r="B2494" s="8" t="s">
        <v>4985</v>
      </c>
      <c r="C2494" s="9" t="s">
        <v>4986</v>
      </c>
    </row>
    <row r="2495" customFormat="false" ht="12.75" hidden="false" customHeight="false" outlineLevel="0" collapsed="false">
      <c r="A2495" s="8" t="n">
        <v>2494</v>
      </c>
      <c r="B2495" s="8" t="s">
        <v>4987</v>
      </c>
      <c r="C2495" s="9" t="s">
        <v>4988</v>
      </c>
    </row>
    <row r="2496" customFormat="false" ht="12.75" hidden="false" customHeight="false" outlineLevel="0" collapsed="false">
      <c r="A2496" s="8" t="n">
        <v>2495</v>
      </c>
      <c r="B2496" s="8" t="s">
        <v>4989</v>
      </c>
      <c r="C2496" s="9" t="s">
        <v>4990</v>
      </c>
    </row>
    <row r="2497" customFormat="false" ht="12.75" hidden="false" customHeight="false" outlineLevel="0" collapsed="false">
      <c r="A2497" s="8" t="n">
        <v>2496</v>
      </c>
      <c r="B2497" s="8" t="s">
        <v>4991</v>
      </c>
      <c r="C2497" s="9" t="s">
        <v>4992</v>
      </c>
    </row>
    <row r="2498" customFormat="false" ht="12.75" hidden="false" customHeight="false" outlineLevel="0" collapsed="false">
      <c r="A2498" s="8" t="n">
        <v>2497</v>
      </c>
      <c r="B2498" s="8" t="s">
        <v>4993</v>
      </c>
      <c r="C2498" s="9" t="s">
        <v>4994</v>
      </c>
    </row>
    <row r="2499" customFormat="false" ht="12.75" hidden="false" customHeight="false" outlineLevel="0" collapsed="false">
      <c r="A2499" s="8" t="n">
        <v>2498</v>
      </c>
      <c r="B2499" s="8" t="s">
        <v>4995</v>
      </c>
      <c r="C2499" s="9" t="s">
        <v>4996</v>
      </c>
    </row>
    <row r="2500" customFormat="false" ht="12.75" hidden="false" customHeight="false" outlineLevel="0" collapsed="false">
      <c r="A2500" s="8" t="n">
        <v>2499</v>
      </c>
      <c r="B2500" s="8" t="s">
        <v>4997</v>
      </c>
      <c r="C2500" s="9" t="s">
        <v>4998</v>
      </c>
    </row>
    <row r="2501" customFormat="false" ht="12.75" hidden="false" customHeight="false" outlineLevel="0" collapsed="false">
      <c r="A2501" s="8" t="n">
        <v>2500</v>
      </c>
      <c r="B2501" s="8" t="s">
        <v>4999</v>
      </c>
      <c r="C2501" s="9" t="s">
        <v>5000</v>
      </c>
    </row>
    <row r="2502" customFormat="false" ht="12.75" hidden="false" customHeight="false" outlineLevel="0" collapsed="false">
      <c r="A2502" s="8" t="n">
        <v>2501</v>
      </c>
      <c r="B2502" s="8" t="s">
        <v>5001</v>
      </c>
      <c r="C2502" s="9" t="s">
        <v>5002</v>
      </c>
    </row>
    <row r="2503" customFormat="false" ht="12.75" hidden="false" customHeight="false" outlineLevel="0" collapsed="false">
      <c r="A2503" s="8" t="n">
        <v>2502</v>
      </c>
      <c r="B2503" s="8" t="s">
        <v>5003</v>
      </c>
      <c r="C2503" s="9" t="s">
        <v>5004</v>
      </c>
    </row>
    <row r="2504" customFormat="false" ht="12.75" hidden="false" customHeight="false" outlineLevel="0" collapsed="false">
      <c r="A2504" s="8" t="n">
        <v>2503</v>
      </c>
      <c r="B2504" s="8" t="s">
        <v>5005</v>
      </c>
      <c r="C2504" s="9" t="s">
        <v>5006</v>
      </c>
    </row>
    <row r="2505" customFormat="false" ht="12.75" hidden="false" customHeight="false" outlineLevel="0" collapsed="false">
      <c r="A2505" s="8" t="n">
        <v>2504</v>
      </c>
      <c r="B2505" s="8" t="s">
        <v>5007</v>
      </c>
      <c r="C2505" s="9" t="s">
        <v>5008</v>
      </c>
    </row>
    <row r="2506" customFormat="false" ht="12.75" hidden="false" customHeight="false" outlineLevel="0" collapsed="false">
      <c r="A2506" s="8" t="n">
        <v>2505</v>
      </c>
      <c r="B2506" s="8" t="s">
        <v>5009</v>
      </c>
      <c r="C2506" s="9" t="s">
        <v>5010</v>
      </c>
    </row>
    <row r="2507" customFormat="false" ht="12.75" hidden="false" customHeight="false" outlineLevel="0" collapsed="false">
      <c r="A2507" s="8" t="n">
        <v>2506</v>
      </c>
      <c r="B2507" s="8" t="s">
        <v>5011</v>
      </c>
      <c r="C2507" s="9" t="s">
        <v>5012</v>
      </c>
    </row>
    <row r="2508" customFormat="false" ht="12.75" hidden="false" customHeight="false" outlineLevel="0" collapsed="false">
      <c r="A2508" s="8" t="n">
        <v>2507</v>
      </c>
      <c r="B2508" s="8" t="s">
        <v>5013</v>
      </c>
      <c r="C2508" s="9" t="s">
        <v>5014</v>
      </c>
    </row>
    <row r="2509" customFormat="false" ht="12.75" hidden="false" customHeight="false" outlineLevel="0" collapsed="false">
      <c r="A2509" s="8" t="n">
        <v>2508</v>
      </c>
      <c r="B2509" s="8" t="s">
        <v>5015</v>
      </c>
      <c r="C2509" s="9" t="s">
        <v>5016</v>
      </c>
    </row>
    <row r="2510" customFormat="false" ht="12.75" hidden="false" customHeight="false" outlineLevel="0" collapsed="false">
      <c r="A2510" s="8" t="n">
        <v>2509</v>
      </c>
      <c r="B2510" s="8" t="s">
        <v>5017</v>
      </c>
      <c r="C2510" s="9" t="s">
        <v>5018</v>
      </c>
    </row>
    <row r="2511" customFormat="false" ht="12.75" hidden="false" customHeight="false" outlineLevel="0" collapsed="false">
      <c r="A2511" s="8" t="n">
        <v>2510</v>
      </c>
      <c r="B2511" s="8" t="s">
        <v>5019</v>
      </c>
      <c r="C2511" s="9" t="s">
        <v>5020</v>
      </c>
    </row>
    <row r="2512" customFormat="false" ht="12.75" hidden="false" customHeight="false" outlineLevel="0" collapsed="false">
      <c r="A2512" s="8" t="n">
        <v>2511</v>
      </c>
      <c r="B2512" s="8" t="s">
        <v>5021</v>
      </c>
      <c r="C2512" s="9" t="s">
        <v>5022</v>
      </c>
    </row>
    <row r="2513" customFormat="false" ht="12.75" hidden="false" customHeight="false" outlineLevel="0" collapsed="false">
      <c r="A2513" s="8" t="n">
        <v>2512</v>
      </c>
      <c r="B2513" s="8" t="s">
        <v>5023</v>
      </c>
      <c r="C2513" s="9" t="s">
        <v>5024</v>
      </c>
    </row>
    <row r="2514" customFormat="false" ht="12.75" hidden="false" customHeight="false" outlineLevel="0" collapsed="false">
      <c r="A2514" s="8" t="n">
        <v>2513</v>
      </c>
      <c r="B2514" s="8" t="s">
        <v>5025</v>
      </c>
      <c r="C2514" s="9" t="s">
        <v>5026</v>
      </c>
    </row>
    <row r="2515" customFormat="false" ht="12.75" hidden="false" customHeight="false" outlineLevel="0" collapsed="false">
      <c r="A2515" s="8" t="n">
        <v>2514</v>
      </c>
      <c r="B2515" s="8" t="s">
        <v>5027</v>
      </c>
      <c r="C2515" s="9" t="s">
        <v>5028</v>
      </c>
    </row>
    <row r="2516" customFormat="false" ht="12.75" hidden="false" customHeight="false" outlineLevel="0" collapsed="false">
      <c r="A2516" s="8" t="n">
        <v>2515</v>
      </c>
      <c r="B2516" s="8" t="s">
        <v>5029</v>
      </c>
      <c r="C2516" s="9" t="s">
        <v>5030</v>
      </c>
    </row>
    <row r="2517" s="12" customFormat="true" ht="12.75" hidden="false" customHeight="false" outlineLevel="0" collapsed="false">
      <c r="A2517" s="8" t="n">
        <v>2516</v>
      </c>
      <c r="B2517" s="8" t="s">
        <v>5031</v>
      </c>
      <c r="C2517" s="9" t="s">
        <v>5032</v>
      </c>
      <c r="D2517" s="11"/>
      <c r="E2517" s="11"/>
      <c r="F2517" s="11"/>
      <c r="G2517" s="11"/>
      <c r="H2517" s="11"/>
      <c r="I2517" s="11"/>
      <c r="J2517" s="11"/>
      <c r="K2517" s="11"/>
      <c r="L2517" s="11"/>
      <c r="M2517" s="11"/>
      <c r="N2517" s="11"/>
      <c r="O2517" s="11"/>
      <c r="P2517" s="11"/>
      <c r="Q2517" s="11"/>
      <c r="R2517" s="11"/>
      <c r="S2517" s="11"/>
      <c r="T2517" s="11"/>
      <c r="U2517" s="11"/>
    </row>
    <row r="2518" customFormat="false" ht="12.75" hidden="false" customHeight="false" outlineLevel="0" collapsed="false">
      <c r="A2518" s="8" t="n">
        <v>2517</v>
      </c>
      <c r="B2518" s="8" t="s">
        <v>5033</v>
      </c>
      <c r="C2518" s="9" t="s">
        <v>5034</v>
      </c>
    </row>
    <row r="2519" customFormat="false" ht="12.75" hidden="false" customHeight="false" outlineLevel="0" collapsed="false">
      <c r="A2519" s="8" t="n">
        <v>2518</v>
      </c>
      <c r="B2519" s="8" t="s">
        <v>5035</v>
      </c>
      <c r="C2519" s="9" t="s">
        <v>5036</v>
      </c>
    </row>
    <row r="2520" customFormat="false" ht="12.75" hidden="false" customHeight="false" outlineLevel="0" collapsed="false">
      <c r="A2520" s="8" t="n">
        <v>2519</v>
      </c>
      <c r="B2520" s="8" t="s">
        <v>5037</v>
      </c>
      <c r="C2520" s="9" t="s">
        <v>5038</v>
      </c>
    </row>
    <row r="2521" customFormat="false" ht="12.75" hidden="false" customHeight="false" outlineLevel="0" collapsed="false">
      <c r="A2521" s="8" t="n">
        <v>2520</v>
      </c>
      <c r="B2521" s="8" t="s">
        <v>5039</v>
      </c>
      <c r="C2521" s="9" t="s">
        <v>5040</v>
      </c>
    </row>
    <row r="2522" customFormat="false" ht="12.75" hidden="false" customHeight="false" outlineLevel="0" collapsed="false">
      <c r="A2522" s="8" t="n">
        <v>2521</v>
      </c>
      <c r="B2522" s="8" t="s">
        <v>5041</v>
      </c>
      <c r="C2522" s="9" t="s">
        <v>5042</v>
      </c>
    </row>
    <row r="2523" customFormat="false" ht="12.75" hidden="false" customHeight="false" outlineLevel="0" collapsed="false">
      <c r="A2523" s="8" t="n">
        <v>2522</v>
      </c>
      <c r="B2523" s="8" t="s">
        <v>5043</v>
      </c>
      <c r="C2523" s="9" t="s">
        <v>5044</v>
      </c>
    </row>
    <row r="2524" customFormat="false" ht="12.75" hidden="false" customHeight="false" outlineLevel="0" collapsed="false">
      <c r="A2524" s="8" t="n">
        <v>2523</v>
      </c>
      <c r="B2524" s="8" t="s">
        <v>5045</v>
      </c>
      <c r="C2524" s="9" t="s">
        <v>5046</v>
      </c>
    </row>
    <row r="2525" customFormat="false" ht="12.75" hidden="false" customHeight="false" outlineLevel="0" collapsed="false">
      <c r="A2525" s="8" t="n">
        <v>2524</v>
      </c>
      <c r="B2525" s="8" t="s">
        <v>5047</v>
      </c>
      <c r="C2525" s="9" t="s">
        <v>5048</v>
      </c>
    </row>
    <row r="2526" customFormat="false" ht="12.75" hidden="false" customHeight="false" outlineLevel="0" collapsed="false">
      <c r="A2526" s="8" t="n">
        <v>2525</v>
      </c>
      <c r="B2526" s="8" t="s">
        <v>5049</v>
      </c>
      <c r="C2526" s="9" t="s">
        <v>5050</v>
      </c>
    </row>
    <row r="2527" customFormat="false" ht="12.75" hidden="false" customHeight="false" outlineLevel="0" collapsed="false">
      <c r="A2527" s="8" t="n">
        <v>2526</v>
      </c>
      <c r="B2527" s="8" t="s">
        <v>5051</v>
      </c>
      <c r="C2527" s="9" t="s">
        <v>5052</v>
      </c>
    </row>
    <row r="2528" customFormat="false" ht="12.75" hidden="false" customHeight="false" outlineLevel="0" collapsed="false">
      <c r="A2528" s="8" t="n">
        <v>2527</v>
      </c>
      <c r="B2528" s="8" t="s">
        <v>5053</v>
      </c>
      <c r="C2528" s="9" t="s">
        <v>5054</v>
      </c>
    </row>
    <row r="2529" customFormat="false" ht="12.75" hidden="false" customHeight="false" outlineLevel="0" collapsed="false">
      <c r="A2529" s="8" t="n">
        <v>2528</v>
      </c>
      <c r="B2529" s="8" t="s">
        <v>5055</v>
      </c>
      <c r="C2529" s="9" t="s">
        <v>5056</v>
      </c>
    </row>
    <row r="2530" customFormat="false" ht="12.75" hidden="false" customHeight="false" outlineLevel="0" collapsed="false">
      <c r="A2530" s="8" t="n">
        <v>2529</v>
      </c>
      <c r="B2530" s="8" t="s">
        <v>5057</v>
      </c>
      <c r="C2530" s="9" t="s">
        <v>5058</v>
      </c>
    </row>
    <row r="2531" customFormat="false" ht="12.75" hidden="false" customHeight="false" outlineLevel="0" collapsed="false">
      <c r="A2531" s="8" t="n">
        <v>2530</v>
      </c>
      <c r="B2531" s="8" t="s">
        <v>5059</v>
      </c>
      <c r="C2531" s="9" t="s">
        <v>5060</v>
      </c>
    </row>
    <row r="2532" customFormat="false" ht="12.75" hidden="false" customHeight="false" outlineLevel="0" collapsed="false">
      <c r="A2532" s="8" t="n">
        <v>2531</v>
      </c>
      <c r="B2532" s="8" t="s">
        <v>5061</v>
      </c>
      <c r="C2532" s="9" t="s">
        <v>5062</v>
      </c>
    </row>
    <row r="2533" customFormat="false" ht="12.75" hidden="false" customHeight="false" outlineLevel="0" collapsed="false">
      <c r="A2533" s="8" t="n">
        <v>2532</v>
      </c>
      <c r="B2533" s="8" t="s">
        <v>5063</v>
      </c>
      <c r="C2533" s="9" t="s">
        <v>5064</v>
      </c>
    </row>
    <row r="2534" customFormat="false" ht="12.75" hidden="false" customHeight="false" outlineLevel="0" collapsed="false">
      <c r="A2534" s="8" t="n">
        <v>2533</v>
      </c>
      <c r="B2534" s="8" t="s">
        <v>5065</v>
      </c>
      <c r="C2534" s="9" t="s">
        <v>5066</v>
      </c>
    </row>
    <row r="2535" customFormat="false" ht="12.75" hidden="false" customHeight="false" outlineLevel="0" collapsed="false">
      <c r="A2535" s="8" t="n">
        <v>2534</v>
      </c>
      <c r="B2535" s="8" t="s">
        <v>5067</v>
      </c>
      <c r="C2535" s="9" t="s">
        <v>5068</v>
      </c>
    </row>
    <row r="2536" customFormat="false" ht="12.75" hidden="false" customHeight="false" outlineLevel="0" collapsed="false">
      <c r="A2536" s="8" t="n">
        <v>2535</v>
      </c>
      <c r="B2536" s="8" t="s">
        <v>5069</v>
      </c>
      <c r="C2536" s="9" t="s">
        <v>5070</v>
      </c>
    </row>
    <row r="2537" customFormat="false" ht="12.75" hidden="false" customHeight="false" outlineLevel="0" collapsed="false">
      <c r="A2537" s="8" t="n">
        <v>2536</v>
      </c>
      <c r="B2537" s="8" t="s">
        <v>5071</v>
      </c>
      <c r="C2537" s="9" t="s">
        <v>5072</v>
      </c>
    </row>
    <row r="2538" customFormat="false" ht="12.75" hidden="false" customHeight="false" outlineLevel="0" collapsed="false">
      <c r="A2538" s="8" t="n">
        <v>2537</v>
      </c>
      <c r="B2538" s="8" t="s">
        <v>5073</v>
      </c>
      <c r="C2538" s="9" t="s">
        <v>5074</v>
      </c>
    </row>
    <row r="2539" customFormat="false" ht="12.75" hidden="false" customHeight="false" outlineLevel="0" collapsed="false">
      <c r="A2539" s="8" t="n">
        <v>2538</v>
      </c>
      <c r="B2539" s="8" t="s">
        <v>5075</v>
      </c>
      <c r="C2539" s="9" t="s">
        <v>5076</v>
      </c>
    </row>
    <row r="2540" customFormat="false" ht="12.75" hidden="false" customHeight="false" outlineLevel="0" collapsed="false">
      <c r="A2540" s="8" t="n">
        <v>2539</v>
      </c>
      <c r="B2540" s="8" t="s">
        <v>5077</v>
      </c>
      <c r="C2540" s="9" t="s">
        <v>5078</v>
      </c>
    </row>
    <row r="2541" customFormat="false" ht="12.75" hidden="false" customHeight="false" outlineLevel="0" collapsed="false">
      <c r="A2541" s="8" t="n">
        <v>2540</v>
      </c>
      <c r="B2541" s="8" t="s">
        <v>5079</v>
      </c>
      <c r="C2541" s="9" t="s">
        <v>5080</v>
      </c>
    </row>
    <row r="2542" customFormat="false" ht="12.75" hidden="false" customHeight="false" outlineLevel="0" collapsed="false">
      <c r="A2542" s="8" t="n">
        <v>2541</v>
      </c>
      <c r="B2542" s="8" t="s">
        <v>5081</v>
      </c>
      <c r="C2542" s="9" t="s">
        <v>5082</v>
      </c>
    </row>
    <row r="2543" customFormat="false" ht="12.75" hidden="false" customHeight="false" outlineLevel="0" collapsed="false">
      <c r="A2543" s="8" t="n">
        <v>2542</v>
      </c>
      <c r="B2543" s="8" t="s">
        <v>5083</v>
      </c>
      <c r="C2543" s="9" t="s">
        <v>5084</v>
      </c>
    </row>
    <row r="2544" customFormat="false" ht="12.75" hidden="false" customHeight="false" outlineLevel="0" collapsed="false">
      <c r="A2544" s="8" t="n">
        <v>2543</v>
      </c>
      <c r="B2544" s="8" t="s">
        <v>5085</v>
      </c>
      <c r="C2544" s="9" t="s">
        <v>5086</v>
      </c>
    </row>
    <row r="2545" customFormat="false" ht="12.75" hidden="false" customHeight="false" outlineLevel="0" collapsed="false">
      <c r="A2545" s="8" t="n">
        <v>2544</v>
      </c>
      <c r="B2545" s="8" t="s">
        <v>5087</v>
      </c>
      <c r="C2545" s="9" t="s">
        <v>5088</v>
      </c>
    </row>
    <row r="2546" customFormat="false" ht="12.75" hidden="false" customHeight="false" outlineLevel="0" collapsed="false">
      <c r="A2546" s="8" t="n">
        <v>2545</v>
      </c>
      <c r="B2546" s="8" t="s">
        <v>5089</v>
      </c>
      <c r="C2546" s="9" t="s">
        <v>5090</v>
      </c>
    </row>
    <row r="2547" customFormat="false" ht="12.75" hidden="false" customHeight="false" outlineLevel="0" collapsed="false">
      <c r="A2547" s="8" t="n">
        <v>2546</v>
      </c>
      <c r="B2547" s="8" t="s">
        <v>5091</v>
      </c>
      <c r="C2547" s="9" t="s">
        <v>5092</v>
      </c>
    </row>
    <row r="2548" customFormat="false" ht="12.75" hidden="false" customHeight="false" outlineLevel="0" collapsed="false">
      <c r="A2548" s="8" t="n">
        <v>2547</v>
      </c>
      <c r="B2548" s="8" t="s">
        <v>5093</v>
      </c>
      <c r="C2548" s="9" t="s">
        <v>5094</v>
      </c>
    </row>
    <row r="2549" customFormat="false" ht="12.75" hidden="false" customHeight="false" outlineLevel="0" collapsed="false">
      <c r="A2549" s="8" t="n">
        <v>2548</v>
      </c>
      <c r="B2549" s="8" t="s">
        <v>5095</v>
      </c>
      <c r="C2549" s="9" t="s">
        <v>5096</v>
      </c>
    </row>
    <row r="2550" customFormat="false" ht="12.75" hidden="false" customHeight="false" outlineLevel="0" collapsed="false">
      <c r="A2550" s="8" t="n">
        <v>2549</v>
      </c>
      <c r="B2550" s="8" t="s">
        <v>5097</v>
      </c>
      <c r="C2550" s="9" t="s">
        <v>5098</v>
      </c>
    </row>
    <row r="2551" customFormat="false" ht="12.75" hidden="false" customHeight="false" outlineLevel="0" collapsed="false">
      <c r="A2551" s="8" t="n">
        <v>2550</v>
      </c>
      <c r="B2551" s="8" t="s">
        <v>5099</v>
      </c>
      <c r="C2551" s="9" t="s">
        <v>5100</v>
      </c>
    </row>
    <row r="2552" customFormat="false" ht="12.75" hidden="false" customHeight="false" outlineLevel="0" collapsed="false">
      <c r="A2552" s="8" t="n">
        <v>2551</v>
      </c>
      <c r="B2552" s="8" t="s">
        <v>5101</v>
      </c>
      <c r="C2552" s="9" t="s">
        <v>5102</v>
      </c>
    </row>
    <row r="2553" customFormat="false" ht="12.75" hidden="false" customHeight="false" outlineLevel="0" collapsed="false">
      <c r="A2553" s="8" t="n">
        <v>2552</v>
      </c>
      <c r="B2553" s="8" t="s">
        <v>5103</v>
      </c>
      <c r="C2553" s="9" t="s">
        <v>5104</v>
      </c>
    </row>
    <row r="2554" customFormat="false" ht="12.75" hidden="false" customHeight="false" outlineLevel="0" collapsed="false">
      <c r="A2554" s="8" t="n">
        <v>2553</v>
      </c>
      <c r="B2554" s="8" t="s">
        <v>5105</v>
      </c>
      <c r="C2554" s="9" t="s">
        <v>5106</v>
      </c>
    </row>
    <row r="2555" customFormat="false" ht="12.75" hidden="false" customHeight="false" outlineLevel="0" collapsed="false">
      <c r="A2555" s="8" t="n">
        <v>2554</v>
      </c>
      <c r="B2555" s="8" t="s">
        <v>5107</v>
      </c>
      <c r="C2555" s="9" t="s">
        <v>5108</v>
      </c>
    </row>
    <row r="2556" customFormat="false" ht="12.75" hidden="false" customHeight="false" outlineLevel="0" collapsed="false">
      <c r="A2556" s="8" t="n">
        <v>2555</v>
      </c>
      <c r="B2556" s="8" t="s">
        <v>5109</v>
      </c>
      <c r="C2556" s="9" t="s">
        <v>5110</v>
      </c>
    </row>
    <row r="2557" customFormat="false" ht="12.75" hidden="false" customHeight="false" outlineLevel="0" collapsed="false">
      <c r="A2557" s="8" t="n">
        <v>2556</v>
      </c>
      <c r="B2557" s="8" t="s">
        <v>5111</v>
      </c>
      <c r="C2557" s="9" t="s">
        <v>5112</v>
      </c>
    </row>
    <row r="2558" customFormat="false" ht="12.75" hidden="false" customHeight="false" outlineLevel="0" collapsed="false">
      <c r="A2558" s="8" t="n">
        <v>2557</v>
      </c>
      <c r="B2558" s="8" t="s">
        <v>5113</v>
      </c>
      <c r="C2558" s="9" t="s">
        <v>5114</v>
      </c>
    </row>
    <row r="2559" customFormat="false" ht="12.75" hidden="false" customHeight="false" outlineLevel="0" collapsed="false">
      <c r="A2559" s="8" t="n">
        <v>2558</v>
      </c>
      <c r="B2559" s="8" t="s">
        <v>5115</v>
      </c>
      <c r="C2559" s="9" t="s">
        <v>5116</v>
      </c>
    </row>
    <row r="2560" customFormat="false" ht="12.75" hidden="false" customHeight="false" outlineLevel="0" collapsed="false">
      <c r="A2560" s="8" t="n">
        <v>2559</v>
      </c>
      <c r="B2560" s="8" t="s">
        <v>5117</v>
      </c>
      <c r="C2560" s="9" t="s">
        <v>5118</v>
      </c>
    </row>
    <row r="2561" customFormat="false" ht="12.75" hidden="false" customHeight="false" outlineLevel="0" collapsed="false">
      <c r="A2561" s="8" t="n">
        <v>2560</v>
      </c>
      <c r="B2561" s="8" t="s">
        <v>5119</v>
      </c>
      <c r="C2561" s="9" t="s">
        <v>5120</v>
      </c>
    </row>
    <row r="2562" customFormat="false" ht="12.75" hidden="false" customHeight="false" outlineLevel="0" collapsed="false">
      <c r="A2562" s="8" t="n">
        <v>2561</v>
      </c>
      <c r="B2562" s="8" t="s">
        <v>5121</v>
      </c>
      <c r="C2562" s="9" t="s">
        <v>5122</v>
      </c>
    </row>
    <row r="2563" customFormat="false" ht="12.75" hidden="false" customHeight="false" outlineLevel="0" collapsed="false">
      <c r="A2563" s="8" t="n">
        <v>2562</v>
      </c>
      <c r="B2563" s="8" t="s">
        <v>5123</v>
      </c>
      <c r="C2563" s="9" t="s">
        <v>5124</v>
      </c>
    </row>
    <row r="2564" customFormat="false" ht="12.75" hidden="false" customHeight="false" outlineLevel="0" collapsed="false">
      <c r="A2564" s="8" t="n">
        <v>2563</v>
      </c>
      <c r="B2564" s="8" t="s">
        <v>5125</v>
      </c>
      <c r="C2564" s="9" t="s">
        <v>5126</v>
      </c>
    </row>
    <row r="2565" customFormat="false" ht="12.75" hidden="false" customHeight="false" outlineLevel="0" collapsed="false">
      <c r="A2565" s="8" t="n">
        <v>2564</v>
      </c>
      <c r="B2565" s="8" t="s">
        <v>5127</v>
      </c>
      <c r="C2565" s="9" t="s">
        <v>5128</v>
      </c>
    </row>
    <row r="2566" customFormat="false" ht="12.75" hidden="false" customHeight="false" outlineLevel="0" collapsed="false">
      <c r="A2566" s="8" t="n">
        <v>2565</v>
      </c>
      <c r="B2566" s="8" t="s">
        <v>5129</v>
      </c>
      <c r="C2566" s="9" t="s">
        <v>5130</v>
      </c>
    </row>
    <row r="2567" customFormat="false" ht="12.75" hidden="false" customHeight="false" outlineLevel="0" collapsed="false">
      <c r="A2567" s="8" t="n">
        <v>2566</v>
      </c>
      <c r="B2567" s="8" t="s">
        <v>5131</v>
      </c>
      <c r="C2567" s="9" t="s">
        <v>5132</v>
      </c>
    </row>
    <row r="2568" customFormat="false" ht="12.75" hidden="false" customHeight="false" outlineLevel="0" collapsed="false">
      <c r="A2568" s="8" t="n">
        <v>2567</v>
      </c>
      <c r="B2568" s="8" t="s">
        <v>5133</v>
      </c>
      <c r="C2568" s="9" t="s">
        <v>5134</v>
      </c>
    </row>
    <row r="2569" customFormat="false" ht="12.75" hidden="false" customHeight="false" outlineLevel="0" collapsed="false">
      <c r="A2569" s="8" t="n">
        <v>2568</v>
      </c>
      <c r="B2569" s="8" t="s">
        <v>5135</v>
      </c>
      <c r="C2569" s="9" t="s">
        <v>5136</v>
      </c>
    </row>
    <row r="2570" customFormat="false" ht="12.75" hidden="false" customHeight="false" outlineLevel="0" collapsed="false">
      <c r="A2570" s="8" t="n">
        <v>2569</v>
      </c>
      <c r="B2570" s="8" t="s">
        <v>5137</v>
      </c>
      <c r="C2570" s="9" t="s">
        <v>5138</v>
      </c>
    </row>
    <row r="2571" customFormat="false" ht="12.75" hidden="false" customHeight="false" outlineLevel="0" collapsed="false">
      <c r="A2571" s="8" t="n">
        <v>2570</v>
      </c>
      <c r="B2571" s="8" t="s">
        <v>5139</v>
      </c>
      <c r="C2571" s="9" t="s">
        <v>5140</v>
      </c>
    </row>
    <row r="2572" customFormat="false" ht="12.75" hidden="false" customHeight="false" outlineLevel="0" collapsed="false">
      <c r="A2572" s="8" t="n">
        <v>2571</v>
      </c>
      <c r="B2572" s="8" t="s">
        <v>5141</v>
      </c>
      <c r="C2572" s="9" t="s">
        <v>5142</v>
      </c>
    </row>
    <row r="2573" customFormat="false" ht="12.75" hidden="false" customHeight="false" outlineLevel="0" collapsed="false">
      <c r="A2573" s="8" t="n">
        <v>2572</v>
      </c>
      <c r="B2573" s="8" t="s">
        <v>5143</v>
      </c>
      <c r="C2573" s="9" t="s">
        <v>5144</v>
      </c>
    </row>
    <row r="2574" customFormat="false" ht="12.75" hidden="false" customHeight="false" outlineLevel="0" collapsed="false">
      <c r="A2574" s="8" t="n">
        <v>2573</v>
      </c>
      <c r="B2574" s="8" t="s">
        <v>5145</v>
      </c>
      <c r="C2574" s="9" t="s">
        <v>5146</v>
      </c>
    </row>
    <row r="2575" customFormat="false" ht="12.75" hidden="false" customHeight="false" outlineLevel="0" collapsed="false">
      <c r="A2575" s="8" t="n">
        <v>2574</v>
      </c>
      <c r="B2575" s="8" t="s">
        <v>5147</v>
      </c>
      <c r="C2575" s="9" t="s">
        <v>5148</v>
      </c>
    </row>
    <row r="2576" customFormat="false" ht="12.75" hidden="false" customHeight="false" outlineLevel="0" collapsed="false">
      <c r="A2576" s="8" t="n">
        <v>2575</v>
      </c>
      <c r="B2576" s="15" t="s">
        <v>5149</v>
      </c>
      <c r="C2576" s="9" t="s">
        <v>5150</v>
      </c>
    </row>
    <row r="2577" customFormat="false" ht="12.75" hidden="false" customHeight="false" outlineLevel="0" collapsed="false">
      <c r="A2577" s="8" t="n">
        <v>2576</v>
      </c>
      <c r="B2577" s="8" t="s">
        <v>5151</v>
      </c>
      <c r="C2577" s="9" t="s">
        <v>5152</v>
      </c>
    </row>
    <row r="2578" customFormat="false" ht="12.75" hidden="false" customHeight="false" outlineLevel="0" collapsed="false">
      <c r="A2578" s="8" t="n">
        <v>2577</v>
      </c>
      <c r="B2578" s="8" t="s">
        <v>5153</v>
      </c>
      <c r="C2578" s="9" t="s">
        <v>5154</v>
      </c>
    </row>
    <row r="2579" customFormat="false" ht="12.75" hidden="false" customHeight="false" outlineLevel="0" collapsed="false">
      <c r="A2579" s="8" t="n">
        <v>2578</v>
      </c>
      <c r="B2579" s="8" t="s">
        <v>5155</v>
      </c>
      <c r="C2579" s="9" t="s">
        <v>5156</v>
      </c>
    </row>
    <row r="2580" customFormat="false" ht="12.75" hidden="false" customHeight="false" outlineLevel="0" collapsed="false">
      <c r="A2580" s="8" t="n">
        <v>2579</v>
      </c>
      <c r="B2580" s="8" t="s">
        <v>5157</v>
      </c>
      <c r="C2580" s="9" t="s">
        <v>5158</v>
      </c>
    </row>
    <row r="2581" customFormat="false" ht="12.75" hidden="false" customHeight="false" outlineLevel="0" collapsed="false">
      <c r="A2581" s="8" t="n">
        <v>2580</v>
      </c>
      <c r="B2581" s="8" t="s">
        <v>5159</v>
      </c>
      <c r="C2581" s="9" t="s">
        <v>5160</v>
      </c>
    </row>
    <row r="2582" customFormat="false" ht="12.75" hidden="false" customHeight="false" outlineLevel="0" collapsed="false">
      <c r="A2582" s="8" t="n">
        <v>2581</v>
      </c>
      <c r="B2582" s="8" t="s">
        <v>5161</v>
      </c>
      <c r="C2582" s="9" t="s">
        <v>5162</v>
      </c>
    </row>
    <row r="2583" customFormat="false" ht="12.75" hidden="false" customHeight="false" outlineLevel="0" collapsed="false">
      <c r="A2583" s="8" t="n">
        <v>2582</v>
      </c>
      <c r="B2583" s="8" t="s">
        <v>5163</v>
      </c>
      <c r="C2583" s="9" t="s">
        <v>5164</v>
      </c>
    </row>
    <row r="2584" customFormat="false" ht="12.75" hidden="false" customHeight="false" outlineLevel="0" collapsed="false">
      <c r="A2584" s="8" t="n">
        <v>2583</v>
      </c>
      <c r="B2584" s="8" t="s">
        <v>5165</v>
      </c>
      <c r="C2584" s="9" t="s">
        <v>5166</v>
      </c>
    </row>
    <row r="2585" customFormat="false" ht="12.75" hidden="false" customHeight="false" outlineLevel="0" collapsed="false">
      <c r="A2585" s="8" t="n">
        <v>2584</v>
      </c>
      <c r="B2585" s="8" t="s">
        <v>5167</v>
      </c>
      <c r="C2585" s="9" t="s">
        <v>5168</v>
      </c>
    </row>
    <row r="2586" customFormat="false" ht="12.75" hidden="false" customHeight="false" outlineLevel="0" collapsed="false">
      <c r="A2586" s="8" t="n">
        <v>2585</v>
      </c>
      <c r="B2586" s="8" t="s">
        <v>5169</v>
      </c>
      <c r="C2586" s="9" t="s">
        <v>5170</v>
      </c>
    </row>
    <row r="2587" customFormat="false" ht="12.75" hidden="false" customHeight="false" outlineLevel="0" collapsed="false">
      <c r="A2587" s="8" t="n">
        <v>2586</v>
      </c>
      <c r="B2587" s="8" t="s">
        <v>5171</v>
      </c>
      <c r="C2587" s="9" t="s">
        <v>5172</v>
      </c>
    </row>
    <row r="2588" customFormat="false" ht="12.75" hidden="false" customHeight="false" outlineLevel="0" collapsed="false">
      <c r="A2588" s="8" t="n">
        <v>2587</v>
      </c>
      <c r="B2588" s="8" t="s">
        <v>5173</v>
      </c>
      <c r="C2588" s="9" t="s">
        <v>5174</v>
      </c>
    </row>
    <row r="2589" customFormat="false" ht="12.75" hidden="false" customHeight="false" outlineLevel="0" collapsed="false">
      <c r="A2589" s="8" t="n">
        <v>2588</v>
      </c>
      <c r="B2589" s="8" t="s">
        <v>5175</v>
      </c>
      <c r="C2589" s="9" t="s">
        <v>5176</v>
      </c>
    </row>
    <row r="2590" customFormat="false" ht="12.75" hidden="false" customHeight="false" outlineLevel="0" collapsed="false">
      <c r="A2590" s="8" t="n">
        <v>2589</v>
      </c>
      <c r="B2590" s="8" t="s">
        <v>5177</v>
      </c>
      <c r="C2590" s="9" t="s">
        <v>5178</v>
      </c>
    </row>
    <row r="2591" customFormat="false" ht="12.75" hidden="false" customHeight="false" outlineLevel="0" collapsed="false">
      <c r="A2591" s="8" t="n">
        <v>2590</v>
      </c>
      <c r="B2591" s="8" t="s">
        <v>5179</v>
      </c>
      <c r="C2591" s="9" t="s">
        <v>5180</v>
      </c>
    </row>
    <row r="2592" customFormat="false" ht="12.75" hidden="false" customHeight="false" outlineLevel="0" collapsed="false">
      <c r="A2592" s="8" t="n">
        <v>2591</v>
      </c>
      <c r="B2592" s="8" t="s">
        <v>5181</v>
      </c>
      <c r="C2592" s="9" t="s">
        <v>5182</v>
      </c>
    </row>
    <row r="2593" customFormat="false" ht="12.75" hidden="false" customHeight="false" outlineLevel="0" collapsed="false">
      <c r="A2593" s="8" t="n">
        <v>2592</v>
      </c>
      <c r="B2593" s="8" t="s">
        <v>5183</v>
      </c>
      <c r="C2593" s="9" t="s">
        <v>5184</v>
      </c>
    </row>
    <row r="2594" customFormat="false" ht="12.75" hidden="false" customHeight="false" outlineLevel="0" collapsed="false">
      <c r="A2594" s="8" t="n">
        <v>2593</v>
      </c>
      <c r="B2594" s="8" t="s">
        <v>5185</v>
      </c>
      <c r="C2594" s="9" t="s">
        <v>5186</v>
      </c>
    </row>
    <row r="2595" customFormat="false" ht="12.75" hidden="false" customHeight="false" outlineLevel="0" collapsed="false">
      <c r="A2595" s="8" t="n">
        <v>2594</v>
      </c>
      <c r="B2595" s="8" t="s">
        <v>5187</v>
      </c>
      <c r="C2595" s="9" t="s">
        <v>5188</v>
      </c>
    </row>
    <row r="2596" customFormat="false" ht="12.75" hidden="false" customHeight="false" outlineLevel="0" collapsed="false">
      <c r="A2596" s="8" t="n">
        <v>2595</v>
      </c>
      <c r="B2596" s="8" t="s">
        <v>5189</v>
      </c>
      <c r="C2596" s="9" t="s">
        <v>5190</v>
      </c>
    </row>
    <row r="2597" customFormat="false" ht="12.75" hidden="false" customHeight="false" outlineLevel="0" collapsed="false">
      <c r="A2597" s="8" t="n">
        <v>2596</v>
      </c>
      <c r="B2597" s="8" t="s">
        <v>5191</v>
      </c>
      <c r="C2597" s="9" t="s">
        <v>5192</v>
      </c>
    </row>
    <row r="2598" customFormat="false" ht="12.75" hidden="false" customHeight="false" outlineLevel="0" collapsed="false">
      <c r="A2598" s="8" t="n">
        <v>2597</v>
      </c>
      <c r="B2598" s="8" t="s">
        <v>5193</v>
      </c>
      <c r="C2598" s="9" t="s">
        <v>5194</v>
      </c>
    </row>
    <row r="2599" customFormat="false" ht="12.75" hidden="false" customHeight="false" outlineLevel="0" collapsed="false">
      <c r="A2599" s="8" t="n">
        <v>2598</v>
      </c>
      <c r="B2599" s="8" t="s">
        <v>5195</v>
      </c>
      <c r="C2599" s="9" t="s">
        <v>5196</v>
      </c>
    </row>
    <row r="2600" customFormat="false" ht="12.75" hidden="false" customHeight="false" outlineLevel="0" collapsed="false">
      <c r="A2600" s="8" t="n">
        <v>2599</v>
      </c>
      <c r="B2600" s="8" t="s">
        <v>5197</v>
      </c>
      <c r="C2600" s="9" t="s">
        <v>5198</v>
      </c>
    </row>
    <row r="2601" customFormat="false" ht="12.75" hidden="false" customHeight="false" outlineLevel="0" collapsed="false">
      <c r="A2601" s="8" t="n">
        <v>2600</v>
      </c>
      <c r="B2601" s="8" t="s">
        <v>5199</v>
      </c>
      <c r="C2601" s="9" t="s">
        <v>5200</v>
      </c>
    </row>
    <row r="2602" customFormat="false" ht="12.75" hidden="false" customHeight="false" outlineLevel="0" collapsed="false">
      <c r="A2602" s="8" t="n">
        <v>2601</v>
      </c>
      <c r="B2602" s="8" t="s">
        <v>5201</v>
      </c>
      <c r="C2602" s="9" t="s">
        <v>5202</v>
      </c>
    </row>
    <row r="2603" customFormat="false" ht="12.75" hidden="false" customHeight="false" outlineLevel="0" collapsed="false">
      <c r="A2603" s="8" t="n">
        <v>2602</v>
      </c>
      <c r="B2603" s="8" t="s">
        <v>5203</v>
      </c>
      <c r="C2603" s="9" t="s">
        <v>5204</v>
      </c>
    </row>
    <row r="2604" customFormat="false" ht="12.75" hidden="false" customHeight="false" outlineLevel="0" collapsed="false">
      <c r="A2604" s="8" t="n">
        <v>2603</v>
      </c>
      <c r="B2604" s="8" t="s">
        <v>5205</v>
      </c>
      <c r="C2604" s="9" t="s">
        <v>5206</v>
      </c>
    </row>
    <row r="2605" customFormat="false" ht="12.75" hidden="false" customHeight="false" outlineLevel="0" collapsed="false">
      <c r="A2605" s="8" t="n">
        <v>2604</v>
      </c>
      <c r="B2605" s="8" t="s">
        <v>5207</v>
      </c>
      <c r="C2605" s="9" t="s">
        <v>5208</v>
      </c>
    </row>
    <row r="2606" customFormat="false" ht="12.75" hidden="false" customHeight="false" outlineLevel="0" collapsed="false">
      <c r="A2606" s="8" t="n">
        <v>2605</v>
      </c>
      <c r="B2606" s="8" t="s">
        <v>5209</v>
      </c>
      <c r="C2606" s="9" t="s">
        <v>5210</v>
      </c>
    </row>
    <row r="2607" customFormat="false" ht="12.75" hidden="false" customHeight="false" outlineLevel="0" collapsed="false">
      <c r="A2607" s="8" t="n">
        <v>2606</v>
      </c>
      <c r="B2607" s="8" t="s">
        <v>5211</v>
      </c>
      <c r="C2607" s="9" t="s">
        <v>5212</v>
      </c>
    </row>
    <row r="2608" customFormat="false" ht="12.75" hidden="false" customHeight="false" outlineLevel="0" collapsed="false">
      <c r="A2608" s="8" t="n">
        <v>2607</v>
      </c>
      <c r="B2608" s="8" t="s">
        <v>5213</v>
      </c>
      <c r="C2608" s="9" t="s">
        <v>5214</v>
      </c>
    </row>
    <row r="2609" customFormat="false" ht="12.75" hidden="false" customHeight="false" outlineLevel="0" collapsed="false">
      <c r="A2609" s="8" t="n">
        <v>2608</v>
      </c>
      <c r="B2609" s="8" t="s">
        <v>5215</v>
      </c>
      <c r="C2609" s="9" t="s">
        <v>5216</v>
      </c>
    </row>
    <row r="2610" customFormat="false" ht="12.75" hidden="false" customHeight="false" outlineLevel="0" collapsed="false">
      <c r="A2610" s="8" t="n">
        <v>2609</v>
      </c>
      <c r="B2610" s="8" t="s">
        <v>5217</v>
      </c>
      <c r="C2610" s="9" t="s">
        <v>5218</v>
      </c>
    </row>
    <row r="2611" customFormat="false" ht="12.75" hidden="false" customHeight="false" outlineLevel="0" collapsed="false">
      <c r="A2611" s="8" t="n">
        <v>2610</v>
      </c>
      <c r="B2611" s="8" t="s">
        <v>5219</v>
      </c>
      <c r="C2611" s="9" t="s">
        <v>5220</v>
      </c>
    </row>
    <row r="2612" customFormat="false" ht="12.75" hidden="false" customHeight="false" outlineLevel="0" collapsed="false">
      <c r="A2612" s="8" t="n">
        <v>2611</v>
      </c>
      <c r="B2612" s="8" t="s">
        <v>5221</v>
      </c>
      <c r="C2612" s="9" t="s">
        <v>5222</v>
      </c>
    </row>
    <row r="2613" customFormat="false" ht="12.75" hidden="false" customHeight="false" outlineLevel="0" collapsed="false">
      <c r="A2613" s="8" t="n">
        <v>2612</v>
      </c>
      <c r="B2613" s="8" t="s">
        <v>5223</v>
      </c>
      <c r="C2613" s="9" t="s">
        <v>5224</v>
      </c>
    </row>
    <row r="2614" customFormat="false" ht="12.75" hidden="false" customHeight="false" outlineLevel="0" collapsed="false">
      <c r="A2614" s="8" t="n">
        <v>2613</v>
      </c>
      <c r="B2614" s="8" t="s">
        <v>5225</v>
      </c>
      <c r="C2614" s="9" t="s">
        <v>5226</v>
      </c>
    </row>
    <row r="2615" customFormat="false" ht="12.75" hidden="false" customHeight="false" outlineLevel="0" collapsed="false">
      <c r="A2615" s="8" t="n">
        <v>2614</v>
      </c>
      <c r="B2615" s="8" t="s">
        <v>5227</v>
      </c>
      <c r="C2615" s="9" t="s">
        <v>5228</v>
      </c>
    </row>
    <row r="2616" customFormat="false" ht="12.75" hidden="false" customHeight="false" outlineLevel="0" collapsed="false">
      <c r="A2616" s="8" t="n">
        <v>2615</v>
      </c>
      <c r="B2616" s="8" t="s">
        <v>5229</v>
      </c>
      <c r="C2616" s="9" t="s">
        <v>5230</v>
      </c>
    </row>
    <row r="2617" customFormat="false" ht="12.75" hidden="false" customHeight="false" outlineLevel="0" collapsed="false">
      <c r="A2617" s="8" t="n">
        <v>2616</v>
      </c>
      <c r="B2617" s="8" t="s">
        <v>5231</v>
      </c>
      <c r="C2617" s="9" t="s">
        <v>5232</v>
      </c>
    </row>
    <row r="2618" customFormat="false" ht="12.75" hidden="false" customHeight="false" outlineLevel="0" collapsed="false">
      <c r="A2618" s="8" t="n">
        <v>2617</v>
      </c>
      <c r="B2618" s="8" t="s">
        <v>5233</v>
      </c>
      <c r="C2618" s="9" t="s">
        <v>5234</v>
      </c>
    </row>
    <row r="2619" customFormat="false" ht="12.75" hidden="false" customHeight="false" outlineLevel="0" collapsed="false">
      <c r="A2619" s="8" t="n">
        <v>2618</v>
      </c>
      <c r="B2619" s="8" t="s">
        <v>5235</v>
      </c>
      <c r="C2619" s="9" t="s">
        <v>5236</v>
      </c>
    </row>
    <row r="2620" customFormat="false" ht="12.75" hidden="false" customHeight="false" outlineLevel="0" collapsed="false">
      <c r="A2620" s="8" t="n">
        <v>2619</v>
      </c>
      <c r="B2620" s="8" t="s">
        <v>5237</v>
      </c>
      <c r="C2620" s="9" t="s">
        <v>5238</v>
      </c>
    </row>
    <row r="2621" customFormat="false" ht="12.75" hidden="false" customHeight="false" outlineLevel="0" collapsed="false">
      <c r="A2621" s="8" t="n">
        <v>2620</v>
      </c>
      <c r="B2621" s="8" t="s">
        <v>5239</v>
      </c>
      <c r="C2621" s="9" t="s">
        <v>5240</v>
      </c>
    </row>
    <row r="2622" customFormat="false" ht="12.75" hidden="false" customHeight="false" outlineLevel="0" collapsed="false">
      <c r="A2622" s="8" t="n">
        <v>2621</v>
      </c>
      <c r="B2622" s="8" t="s">
        <v>5241</v>
      </c>
      <c r="C2622" s="9" t="s">
        <v>5242</v>
      </c>
    </row>
    <row r="2623" customFormat="false" ht="12.75" hidden="false" customHeight="false" outlineLevel="0" collapsed="false">
      <c r="A2623" s="8" t="n">
        <v>2622</v>
      </c>
      <c r="B2623" s="8" t="s">
        <v>5243</v>
      </c>
      <c r="C2623" s="9" t="s">
        <v>5244</v>
      </c>
    </row>
    <row r="2624" customFormat="false" ht="12.75" hidden="false" customHeight="false" outlineLevel="0" collapsed="false">
      <c r="A2624" s="8" t="n">
        <v>2623</v>
      </c>
      <c r="B2624" s="8" t="s">
        <v>5245</v>
      </c>
      <c r="C2624" s="9" t="s">
        <v>5246</v>
      </c>
    </row>
    <row r="2625" customFormat="false" ht="12.75" hidden="false" customHeight="false" outlineLevel="0" collapsed="false">
      <c r="A2625" s="8" t="n">
        <v>2624</v>
      </c>
      <c r="B2625" s="8" t="s">
        <v>5247</v>
      </c>
      <c r="C2625" s="9" t="s">
        <v>5248</v>
      </c>
    </row>
    <row r="2626" customFormat="false" ht="12.75" hidden="false" customHeight="false" outlineLevel="0" collapsed="false">
      <c r="A2626" s="8" t="n">
        <v>2625</v>
      </c>
      <c r="B2626" s="8" t="s">
        <v>5249</v>
      </c>
      <c r="C2626" s="9" t="s">
        <v>5250</v>
      </c>
    </row>
    <row r="2627" customFormat="false" ht="12.75" hidden="false" customHeight="false" outlineLevel="0" collapsed="false">
      <c r="A2627" s="8" t="n">
        <v>2626</v>
      </c>
      <c r="B2627" s="8" t="s">
        <v>5251</v>
      </c>
      <c r="C2627" s="9" t="s">
        <v>5252</v>
      </c>
    </row>
    <row r="2628" customFormat="false" ht="12.75" hidden="false" customHeight="false" outlineLevel="0" collapsed="false">
      <c r="A2628" s="8" t="n">
        <v>2627</v>
      </c>
      <c r="B2628" s="8" t="s">
        <v>5253</v>
      </c>
      <c r="C2628" s="9" t="s">
        <v>5254</v>
      </c>
    </row>
    <row r="2629" customFormat="false" ht="12.75" hidden="false" customHeight="false" outlineLevel="0" collapsed="false">
      <c r="A2629" s="8" t="n">
        <v>2628</v>
      </c>
      <c r="B2629" s="8" t="s">
        <v>5255</v>
      </c>
      <c r="C2629" s="9" t="s">
        <v>5256</v>
      </c>
    </row>
    <row r="2630" customFormat="false" ht="12.75" hidden="false" customHeight="false" outlineLevel="0" collapsed="false">
      <c r="A2630" s="8" t="n">
        <v>2629</v>
      </c>
      <c r="B2630" s="8" t="s">
        <v>5257</v>
      </c>
      <c r="C2630" s="9" t="s">
        <v>5258</v>
      </c>
    </row>
    <row r="2631" customFormat="false" ht="12.75" hidden="false" customHeight="false" outlineLevel="0" collapsed="false">
      <c r="A2631" s="8" t="n">
        <v>2630</v>
      </c>
      <c r="B2631" s="8" t="s">
        <v>5259</v>
      </c>
      <c r="C2631" s="9" t="s">
        <v>5260</v>
      </c>
    </row>
    <row r="2632" customFormat="false" ht="12.75" hidden="false" customHeight="false" outlineLevel="0" collapsed="false">
      <c r="A2632" s="8" t="n">
        <v>2631</v>
      </c>
      <c r="B2632" s="8" t="s">
        <v>5261</v>
      </c>
      <c r="C2632" s="9" t="s">
        <v>5262</v>
      </c>
    </row>
    <row r="2633" customFormat="false" ht="12.75" hidden="false" customHeight="false" outlineLevel="0" collapsed="false">
      <c r="A2633" s="8" t="n">
        <v>2632</v>
      </c>
      <c r="B2633" s="8" t="s">
        <v>5263</v>
      </c>
      <c r="C2633" s="9" t="s">
        <v>5264</v>
      </c>
    </row>
    <row r="2634" customFormat="false" ht="12.75" hidden="false" customHeight="false" outlineLevel="0" collapsed="false">
      <c r="A2634" s="8" t="n">
        <v>2633</v>
      </c>
      <c r="B2634" s="8" t="s">
        <v>5265</v>
      </c>
      <c r="C2634" s="9" t="s">
        <v>5266</v>
      </c>
    </row>
    <row r="2635" customFormat="false" ht="12.75" hidden="false" customHeight="false" outlineLevel="0" collapsed="false">
      <c r="A2635" s="8" t="n">
        <v>2634</v>
      </c>
      <c r="B2635" s="8" t="s">
        <v>5267</v>
      </c>
      <c r="C2635" s="9" t="s">
        <v>5268</v>
      </c>
    </row>
    <row r="2636" customFormat="false" ht="12.75" hidden="false" customHeight="false" outlineLevel="0" collapsed="false">
      <c r="A2636" s="8" t="n">
        <v>2635</v>
      </c>
      <c r="B2636" s="8" t="s">
        <v>5269</v>
      </c>
      <c r="C2636" s="9" t="s">
        <v>5270</v>
      </c>
    </row>
    <row r="2637" customFormat="false" ht="12.75" hidden="false" customHeight="false" outlineLevel="0" collapsed="false">
      <c r="A2637" s="8" t="n">
        <v>2636</v>
      </c>
      <c r="B2637" s="8" t="s">
        <v>5271</v>
      </c>
      <c r="C2637" s="9" t="s">
        <v>5272</v>
      </c>
    </row>
    <row r="2638" customFormat="false" ht="12.75" hidden="false" customHeight="false" outlineLevel="0" collapsed="false">
      <c r="A2638" s="8" t="n">
        <v>2637</v>
      </c>
      <c r="B2638" s="8" t="s">
        <v>5273</v>
      </c>
      <c r="C2638" s="9" t="s">
        <v>5274</v>
      </c>
    </row>
    <row r="2639" customFormat="false" ht="12.75" hidden="false" customHeight="false" outlineLevel="0" collapsed="false">
      <c r="A2639" s="8" t="n">
        <v>2638</v>
      </c>
      <c r="B2639" s="8" t="s">
        <v>5275</v>
      </c>
      <c r="C2639" s="9" t="s">
        <v>5276</v>
      </c>
    </row>
    <row r="2640" customFormat="false" ht="12.75" hidden="false" customHeight="false" outlineLevel="0" collapsed="false">
      <c r="A2640" s="8" t="n">
        <v>2639</v>
      </c>
      <c r="B2640" s="8" t="s">
        <v>5277</v>
      </c>
      <c r="C2640" s="9" t="s">
        <v>5278</v>
      </c>
    </row>
    <row r="2641" customFormat="false" ht="12.75" hidden="false" customHeight="false" outlineLevel="0" collapsed="false">
      <c r="A2641" s="8" t="n">
        <v>2640</v>
      </c>
      <c r="B2641" s="8" t="s">
        <v>5279</v>
      </c>
      <c r="C2641" s="9" t="s">
        <v>5280</v>
      </c>
    </row>
    <row r="2642" customFormat="false" ht="12.75" hidden="false" customHeight="false" outlineLevel="0" collapsed="false">
      <c r="A2642" s="8" t="n">
        <v>2641</v>
      </c>
      <c r="B2642" s="8" t="s">
        <v>5281</v>
      </c>
      <c r="C2642" s="9" t="s">
        <v>5282</v>
      </c>
    </row>
    <row r="2643" customFormat="false" ht="12.75" hidden="false" customHeight="false" outlineLevel="0" collapsed="false">
      <c r="A2643" s="8" t="n">
        <v>2642</v>
      </c>
      <c r="B2643" s="8" t="s">
        <v>5283</v>
      </c>
      <c r="C2643" s="9" t="s">
        <v>5284</v>
      </c>
    </row>
    <row r="2644" customFormat="false" ht="12.75" hidden="false" customHeight="false" outlineLevel="0" collapsed="false">
      <c r="A2644" s="8" t="n">
        <v>2643</v>
      </c>
      <c r="B2644" s="8" t="s">
        <v>5285</v>
      </c>
      <c r="C2644" s="9" t="s">
        <v>5286</v>
      </c>
    </row>
    <row r="2645" customFormat="false" ht="12.75" hidden="false" customHeight="false" outlineLevel="0" collapsed="false">
      <c r="A2645" s="8" t="n">
        <v>2644</v>
      </c>
      <c r="B2645" s="8" t="s">
        <v>5287</v>
      </c>
      <c r="C2645" s="9" t="s">
        <v>5288</v>
      </c>
    </row>
    <row r="2646" customFormat="false" ht="12.75" hidden="false" customHeight="false" outlineLevel="0" collapsed="false">
      <c r="A2646" s="8" t="n">
        <v>2645</v>
      </c>
      <c r="B2646" s="8" t="s">
        <v>5289</v>
      </c>
      <c r="C2646" s="9" t="s">
        <v>5290</v>
      </c>
    </row>
    <row r="2647" customFormat="false" ht="12.75" hidden="false" customHeight="false" outlineLevel="0" collapsed="false">
      <c r="A2647" s="8" t="n">
        <v>2646</v>
      </c>
      <c r="B2647" s="8" t="s">
        <v>5291</v>
      </c>
      <c r="C2647" s="9" t="s">
        <v>5292</v>
      </c>
    </row>
    <row r="2648" customFormat="false" ht="12.75" hidden="false" customHeight="false" outlineLevel="0" collapsed="false">
      <c r="A2648" s="8" t="n">
        <v>2647</v>
      </c>
      <c r="B2648" s="8" t="s">
        <v>5293</v>
      </c>
      <c r="C2648" s="9" t="s">
        <v>5294</v>
      </c>
    </row>
    <row r="2649" customFormat="false" ht="12.75" hidden="false" customHeight="false" outlineLevel="0" collapsed="false">
      <c r="A2649" s="8" t="n">
        <v>2648</v>
      </c>
      <c r="B2649" s="8" t="s">
        <v>5295</v>
      </c>
      <c r="C2649" s="9" t="s">
        <v>5296</v>
      </c>
    </row>
    <row r="2650" customFormat="false" ht="12.75" hidden="false" customHeight="false" outlineLevel="0" collapsed="false">
      <c r="A2650" s="8" t="n">
        <v>2649</v>
      </c>
      <c r="B2650" s="8" t="s">
        <v>5297</v>
      </c>
      <c r="C2650" s="9" t="s">
        <v>5298</v>
      </c>
    </row>
    <row r="2651" customFormat="false" ht="12.75" hidden="false" customHeight="false" outlineLevel="0" collapsed="false">
      <c r="A2651" s="8" t="n">
        <v>2650</v>
      </c>
      <c r="B2651" s="8" t="s">
        <v>5299</v>
      </c>
      <c r="C2651" s="9" t="s">
        <v>5300</v>
      </c>
    </row>
    <row r="2652" customFormat="false" ht="12.75" hidden="false" customHeight="false" outlineLevel="0" collapsed="false">
      <c r="A2652" s="8" t="n">
        <v>2651</v>
      </c>
      <c r="B2652" s="8" t="s">
        <v>5301</v>
      </c>
      <c r="C2652" s="9" t="s">
        <v>5302</v>
      </c>
    </row>
    <row r="2653" customFormat="false" ht="12.75" hidden="false" customHeight="false" outlineLevel="0" collapsed="false">
      <c r="A2653" s="8" t="n">
        <v>2652</v>
      </c>
      <c r="B2653" s="8" t="s">
        <v>5303</v>
      </c>
      <c r="C2653" s="9" t="s">
        <v>5304</v>
      </c>
    </row>
    <row r="2654" customFormat="false" ht="12.75" hidden="false" customHeight="false" outlineLevel="0" collapsed="false">
      <c r="A2654" s="8" t="n">
        <v>2653</v>
      </c>
      <c r="B2654" s="8" t="s">
        <v>5305</v>
      </c>
      <c r="C2654" s="9" t="s">
        <v>5306</v>
      </c>
    </row>
    <row r="2655" customFormat="false" ht="12.75" hidden="false" customHeight="false" outlineLevel="0" collapsed="false">
      <c r="A2655" s="8" t="n">
        <v>2654</v>
      </c>
      <c r="B2655" s="8" t="s">
        <v>5307</v>
      </c>
      <c r="C2655" s="9" t="s">
        <v>5308</v>
      </c>
    </row>
    <row r="2656" customFormat="false" ht="12.75" hidden="false" customHeight="false" outlineLevel="0" collapsed="false">
      <c r="A2656" s="8" t="n">
        <v>2655</v>
      </c>
      <c r="B2656" s="8" t="s">
        <v>5309</v>
      </c>
      <c r="C2656" s="9" t="s">
        <v>5310</v>
      </c>
    </row>
    <row r="2657" customFormat="false" ht="12.75" hidden="false" customHeight="false" outlineLevel="0" collapsed="false">
      <c r="A2657" s="8" t="n">
        <v>2656</v>
      </c>
      <c r="B2657" s="8" t="s">
        <v>5311</v>
      </c>
      <c r="C2657" s="9" t="s">
        <v>5312</v>
      </c>
    </row>
    <row r="2658" customFormat="false" ht="12.75" hidden="false" customHeight="false" outlineLevel="0" collapsed="false">
      <c r="A2658" s="8" t="n">
        <v>2657</v>
      </c>
      <c r="B2658" s="8" t="s">
        <v>5313</v>
      </c>
      <c r="C2658" s="9" t="s">
        <v>5314</v>
      </c>
    </row>
    <row r="2659" customFormat="false" ht="12.75" hidden="false" customHeight="false" outlineLevel="0" collapsed="false">
      <c r="A2659" s="8" t="n">
        <v>2658</v>
      </c>
      <c r="B2659" s="8" t="s">
        <v>5315</v>
      </c>
      <c r="C2659" s="9" t="s">
        <v>5316</v>
      </c>
    </row>
    <row r="2660" customFormat="false" ht="12.75" hidden="false" customHeight="false" outlineLevel="0" collapsed="false">
      <c r="A2660" s="8" t="n">
        <v>2659</v>
      </c>
      <c r="B2660" s="8" t="s">
        <v>5317</v>
      </c>
      <c r="C2660" s="9" t="s">
        <v>5318</v>
      </c>
    </row>
    <row r="2661" customFormat="false" ht="12.75" hidden="false" customHeight="false" outlineLevel="0" collapsed="false">
      <c r="A2661" s="8" t="n">
        <v>2660</v>
      </c>
      <c r="B2661" s="8" t="s">
        <v>5319</v>
      </c>
      <c r="C2661" s="9" t="s">
        <v>5320</v>
      </c>
    </row>
    <row r="2662" customFormat="false" ht="12.75" hidden="false" customHeight="false" outlineLevel="0" collapsed="false">
      <c r="A2662" s="8" t="n">
        <v>2661</v>
      </c>
      <c r="B2662" s="8" t="s">
        <v>5321</v>
      </c>
      <c r="C2662" s="9" t="s">
        <v>5322</v>
      </c>
    </row>
    <row r="2663" customFormat="false" ht="12.75" hidden="false" customHeight="false" outlineLevel="0" collapsed="false">
      <c r="A2663" s="8" t="n">
        <v>2662</v>
      </c>
      <c r="B2663" s="8" t="s">
        <v>5323</v>
      </c>
      <c r="C2663" s="9" t="s">
        <v>5324</v>
      </c>
    </row>
    <row r="2664" customFormat="false" ht="12.75" hidden="false" customHeight="false" outlineLevel="0" collapsed="false">
      <c r="A2664" s="8" t="n">
        <v>2663</v>
      </c>
      <c r="B2664" s="8" t="s">
        <v>5325</v>
      </c>
      <c r="C2664" s="9" t="s">
        <v>5326</v>
      </c>
    </row>
    <row r="2665" customFormat="false" ht="12.75" hidden="false" customHeight="false" outlineLevel="0" collapsed="false">
      <c r="A2665" s="8" t="n">
        <v>2664</v>
      </c>
      <c r="B2665" s="8" t="s">
        <v>5327</v>
      </c>
      <c r="C2665" s="9" t="s">
        <v>5328</v>
      </c>
    </row>
    <row r="2666" customFormat="false" ht="12.75" hidden="false" customHeight="false" outlineLevel="0" collapsed="false">
      <c r="A2666" s="8" t="n">
        <v>2665</v>
      </c>
      <c r="B2666" s="8" t="s">
        <v>5329</v>
      </c>
      <c r="C2666" s="9" t="s">
        <v>5330</v>
      </c>
    </row>
    <row r="2667" customFormat="false" ht="12.75" hidden="false" customHeight="false" outlineLevel="0" collapsed="false">
      <c r="A2667" s="8" t="n">
        <v>2666</v>
      </c>
      <c r="B2667" s="8" t="s">
        <v>5331</v>
      </c>
      <c r="C2667" s="9" t="s">
        <v>5332</v>
      </c>
    </row>
    <row r="2668" customFormat="false" ht="12.75" hidden="false" customHeight="false" outlineLevel="0" collapsed="false">
      <c r="A2668" s="8" t="n">
        <v>2667</v>
      </c>
      <c r="B2668" s="8" t="s">
        <v>5333</v>
      </c>
      <c r="C2668" s="9" t="s">
        <v>5334</v>
      </c>
    </row>
    <row r="2669" customFormat="false" ht="12.75" hidden="false" customHeight="false" outlineLevel="0" collapsed="false">
      <c r="A2669" s="8" t="n">
        <v>2668</v>
      </c>
      <c r="B2669" s="8" t="s">
        <v>5335</v>
      </c>
      <c r="C2669" s="9" t="s">
        <v>5336</v>
      </c>
    </row>
    <row r="2670" customFormat="false" ht="12.75" hidden="false" customHeight="false" outlineLevel="0" collapsed="false">
      <c r="A2670" s="8" t="n">
        <v>2669</v>
      </c>
      <c r="B2670" s="8" t="s">
        <v>5337</v>
      </c>
      <c r="C2670" s="9" t="s">
        <v>5338</v>
      </c>
    </row>
    <row r="2671" customFormat="false" ht="12.75" hidden="false" customHeight="false" outlineLevel="0" collapsed="false">
      <c r="A2671" s="8" t="n">
        <v>2670</v>
      </c>
      <c r="B2671" s="8" t="s">
        <v>5339</v>
      </c>
      <c r="C2671" s="9" t="s">
        <v>5340</v>
      </c>
    </row>
    <row r="2672" customFormat="false" ht="12.75" hidden="false" customHeight="false" outlineLevel="0" collapsed="false">
      <c r="A2672" s="8" t="n">
        <v>2671</v>
      </c>
      <c r="B2672" s="8" t="s">
        <v>5341</v>
      </c>
      <c r="C2672" s="9" t="s">
        <v>5342</v>
      </c>
    </row>
    <row r="2673" customFormat="false" ht="12.75" hidden="false" customHeight="false" outlineLevel="0" collapsed="false">
      <c r="A2673" s="8" t="n">
        <v>2672</v>
      </c>
      <c r="B2673" s="8" t="s">
        <v>5343</v>
      </c>
      <c r="C2673" s="9" t="s">
        <v>5344</v>
      </c>
    </row>
    <row r="2674" customFormat="false" ht="12.75" hidden="false" customHeight="false" outlineLevel="0" collapsed="false">
      <c r="A2674" s="8" t="n">
        <v>2673</v>
      </c>
      <c r="B2674" s="8" t="s">
        <v>5345</v>
      </c>
      <c r="C2674" s="9" t="s">
        <v>5346</v>
      </c>
    </row>
    <row r="2675" customFormat="false" ht="12.75" hidden="false" customHeight="false" outlineLevel="0" collapsed="false">
      <c r="A2675" s="8" t="n">
        <v>2674</v>
      </c>
      <c r="B2675" s="8" t="s">
        <v>5347</v>
      </c>
      <c r="C2675" s="9" t="s">
        <v>5348</v>
      </c>
    </row>
    <row r="2676" customFormat="false" ht="12.75" hidden="false" customHeight="false" outlineLevel="0" collapsed="false">
      <c r="A2676" s="8" t="n">
        <v>2675</v>
      </c>
      <c r="B2676" s="8" t="s">
        <v>5349</v>
      </c>
      <c r="C2676" s="9" t="s">
        <v>5350</v>
      </c>
    </row>
    <row r="2677" customFormat="false" ht="12.75" hidden="false" customHeight="false" outlineLevel="0" collapsed="false">
      <c r="A2677" s="8" t="n">
        <v>2676</v>
      </c>
      <c r="B2677" s="8" t="s">
        <v>5351</v>
      </c>
      <c r="C2677" s="9" t="s">
        <v>5352</v>
      </c>
    </row>
    <row r="2678" customFormat="false" ht="12.75" hidden="false" customHeight="false" outlineLevel="0" collapsed="false">
      <c r="A2678" s="8" t="n">
        <v>2677</v>
      </c>
      <c r="B2678" s="8" t="s">
        <v>5353</v>
      </c>
      <c r="C2678" s="9" t="s">
        <v>5354</v>
      </c>
    </row>
    <row r="2679" customFormat="false" ht="12.75" hidden="false" customHeight="false" outlineLevel="0" collapsed="false">
      <c r="A2679" s="8" t="n">
        <v>2678</v>
      </c>
      <c r="B2679" s="8" t="s">
        <v>5355</v>
      </c>
      <c r="C2679" s="9" t="s">
        <v>5356</v>
      </c>
    </row>
    <row r="2680" customFormat="false" ht="12.75" hidden="false" customHeight="false" outlineLevel="0" collapsed="false">
      <c r="A2680" s="8" t="n">
        <v>2679</v>
      </c>
      <c r="B2680" s="8" t="s">
        <v>5357</v>
      </c>
      <c r="C2680" s="9" t="s">
        <v>5358</v>
      </c>
    </row>
    <row r="2681" customFormat="false" ht="12.75" hidden="false" customHeight="false" outlineLevel="0" collapsed="false">
      <c r="A2681" s="8" t="n">
        <v>2680</v>
      </c>
      <c r="B2681" s="8" t="s">
        <v>5359</v>
      </c>
      <c r="C2681" s="9" t="s">
        <v>5360</v>
      </c>
    </row>
    <row r="2682" customFormat="false" ht="12.75" hidden="false" customHeight="false" outlineLevel="0" collapsed="false">
      <c r="A2682" s="8" t="n">
        <v>2681</v>
      </c>
      <c r="B2682" s="8" t="s">
        <v>5361</v>
      </c>
      <c r="C2682" s="9" t="s">
        <v>5362</v>
      </c>
    </row>
    <row r="2683" customFormat="false" ht="12.75" hidden="false" customHeight="false" outlineLevel="0" collapsed="false">
      <c r="A2683" s="8" t="n">
        <v>2682</v>
      </c>
      <c r="B2683" s="8" t="s">
        <v>5363</v>
      </c>
      <c r="C2683" s="9" t="s">
        <v>5364</v>
      </c>
    </row>
    <row r="2684" customFormat="false" ht="12.75" hidden="false" customHeight="false" outlineLevel="0" collapsed="false">
      <c r="A2684" s="8" t="n">
        <v>2683</v>
      </c>
      <c r="B2684" s="8" t="s">
        <v>5365</v>
      </c>
      <c r="C2684" s="9" t="s">
        <v>5366</v>
      </c>
    </row>
    <row r="2685" customFormat="false" ht="12.75" hidden="false" customHeight="false" outlineLevel="0" collapsed="false">
      <c r="A2685" s="8" t="n">
        <v>2684</v>
      </c>
      <c r="B2685" s="8" t="s">
        <v>5367</v>
      </c>
      <c r="C2685" s="9" t="s">
        <v>5368</v>
      </c>
    </row>
    <row r="2686" customFormat="false" ht="12.75" hidden="false" customHeight="false" outlineLevel="0" collapsed="false">
      <c r="A2686" s="8" t="n">
        <v>2685</v>
      </c>
      <c r="B2686" s="8" t="s">
        <v>5369</v>
      </c>
      <c r="C2686" s="9" t="s">
        <v>5370</v>
      </c>
    </row>
    <row r="2687" customFormat="false" ht="12.75" hidden="false" customHeight="false" outlineLevel="0" collapsed="false">
      <c r="A2687" s="8" t="n">
        <v>2686</v>
      </c>
      <c r="B2687" s="8" t="s">
        <v>5371</v>
      </c>
      <c r="C2687" s="9" t="s">
        <v>5372</v>
      </c>
    </row>
    <row r="2688" customFormat="false" ht="12.75" hidden="false" customHeight="false" outlineLevel="0" collapsed="false">
      <c r="A2688" s="8" t="n">
        <v>2687</v>
      </c>
      <c r="B2688" s="8" t="s">
        <v>5373</v>
      </c>
      <c r="C2688" s="9" t="s">
        <v>5374</v>
      </c>
    </row>
    <row r="2689" customFormat="false" ht="12.75" hidden="false" customHeight="false" outlineLevel="0" collapsed="false">
      <c r="A2689" s="8" t="n">
        <v>2688</v>
      </c>
      <c r="B2689" s="8" t="s">
        <v>5375</v>
      </c>
      <c r="C2689" s="9" t="s">
        <v>5376</v>
      </c>
    </row>
    <row r="2690" customFormat="false" ht="12.75" hidden="false" customHeight="false" outlineLevel="0" collapsed="false">
      <c r="A2690" s="8" t="n">
        <v>2689</v>
      </c>
      <c r="B2690" s="8" t="s">
        <v>5377</v>
      </c>
      <c r="C2690" s="9" t="s">
        <v>5378</v>
      </c>
    </row>
    <row r="2691" customFormat="false" ht="12.75" hidden="false" customHeight="false" outlineLevel="0" collapsed="false">
      <c r="A2691" s="8" t="n">
        <v>2690</v>
      </c>
      <c r="B2691" s="8" t="s">
        <v>5379</v>
      </c>
      <c r="C2691" s="9" t="s">
        <v>5380</v>
      </c>
    </row>
    <row r="2692" customFormat="false" ht="12.75" hidden="false" customHeight="false" outlineLevel="0" collapsed="false">
      <c r="A2692" s="8" t="n">
        <v>2691</v>
      </c>
      <c r="B2692" s="8" t="s">
        <v>5381</v>
      </c>
      <c r="C2692" s="9" t="s">
        <v>5382</v>
      </c>
    </row>
    <row r="2693" customFormat="false" ht="12.75" hidden="false" customHeight="false" outlineLevel="0" collapsed="false">
      <c r="A2693" s="8" t="n">
        <v>2692</v>
      </c>
      <c r="B2693" s="8" t="s">
        <v>5383</v>
      </c>
      <c r="C2693" s="9" t="s">
        <v>5384</v>
      </c>
    </row>
    <row r="2694" customFormat="false" ht="12.75" hidden="false" customHeight="false" outlineLevel="0" collapsed="false">
      <c r="A2694" s="8" t="n">
        <v>2693</v>
      </c>
      <c r="B2694" s="8" t="s">
        <v>5385</v>
      </c>
      <c r="C2694" s="9" t="s">
        <v>5386</v>
      </c>
    </row>
    <row r="2695" customFormat="false" ht="12.75" hidden="false" customHeight="false" outlineLevel="0" collapsed="false">
      <c r="A2695" s="8" t="n">
        <v>2694</v>
      </c>
      <c r="B2695" s="8" t="s">
        <v>5387</v>
      </c>
      <c r="C2695" s="9" t="s">
        <v>5388</v>
      </c>
    </row>
    <row r="2696" customFormat="false" ht="12.75" hidden="false" customHeight="false" outlineLevel="0" collapsed="false">
      <c r="A2696" s="8" t="n">
        <v>2695</v>
      </c>
      <c r="B2696" s="8" t="s">
        <v>5389</v>
      </c>
      <c r="C2696" s="9" t="s">
        <v>5390</v>
      </c>
    </row>
    <row r="2697" customFormat="false" ht="12.75" hidden="false" customHeight="false" outlineLevel="0" collapsed="false">
      <c r="A2697" s="8" t="n">
        <v>2696</v>
      </c>
      <c r="B2697" s="8" t="s">
        <v>5391</v>
      </c>
      <c r="C2697" s="9" t="s">
        <v>5392</v>
      </c>
    </row>
    <row r="2698" customFormat="false" ht="12.75" hidden="false" customHeight="false" outlineLevel="0" collapsed="false">
      <c r="A2698" s="8" t="n">
        <v>2697</v>
      </c>
      <c r="B2698" s="8" t="s">
        <v>5393</v>
      </c>
      <c r="C2698" s="9" t="s">
        <v>5394</v>
      </c>
    </row>
    <row r="2699" customFormat="false" ht="12.75" hidden="false" customHeight="false" outlineLevel="0" collapsed="false">
      <c r="A2699" s="8" t="n">
        <v>2698</v>
      </c>
      <c r="B2699" s="8" t="s">
        <v>5395</v>
      </c>
      <c r="C2699" s="9" t="s">
        <v>5396</v>
      </c>
    </row>
    <row r="2700" customFormat="false" ht="12.75" hidden="false" customHeight="false" outlineLevel="0" collapsed="false">
      <c r="A2700" s="8" t="n">
        <v>2699</v>
      </c>
      <c r="B2700" s="8" t="s">
        <v>5397</v>
      </c>
      <c r="C2700" s="9" t="s">
        <v>5398</v>
      </c>
    </row>
    <row r="2701" customFormat="false" ht="12.75" hidden="false" customHeight="false" outlineLevel="0" collapsed="false">
      <c r="A2701" s="8" t="n">
        <v>2700</v>
      </c>
      <c r="B2701" s="8" t="s">
        <v>5399</v>
      </c>
      <c r="C2701" s="9" t="s">
        <v>5400</v>
      </c>
    </row>
    <row r="2702" customFormat="false" ht="12.75" hidden="false" customHeight="false" outlineLevel="0" collapsed="false">
      <c r="A2702" s="8" t="n">
        <v>2701</v>
      </c>
      <c r="B2702" s="8" t="s">
        <v>5401</v>
      </c>
      <c r="C2702" s="9" t="s">
        <v>5402</v>
      </c>
    </row>
    <row r="2703" customFormat="false" ht="12.75" hidden="false" customHeight="false" outlineLevel="0" collapsed="false">
      <c r="A2703" s="8" t="n">
        <v>2702</v>
      </c>
      <c r="B2703" s="8" t="s">
        <v>5403</v>
      </c>
      <c r="C2703" s="9" t="s">
        <v>5404</v>
      </c>
    </row>
    <row r="2704" customFormat="false" ht="12.75" hidden="false" customHeight="false" outlineLevel="0" collapsed="false">
      <c r="A2704" s="8" t="n">
        <v>2703</v>
      </c>
      <c r="B2704" s="8" t="s">
        <v>5405</v>
      </c>
      <c r="C2704" s="9" t="s">
        <v>5406</v>
      </c>
    </row>
    <row r="2705" customFormat="false" ht="12.75" hidden="false" customHeight="false" outlineLevel="0" collapsed="false">
      <c r="A2705" s="8" t="n">
        <v>2704</v>
      </c>
      <c r="B2705" s="8" t="s">
        <v>5407</v>
      </c>
      <c r="C2705" s="9" t="s">
        <v>5408</v>
      </c>
    </row>
    <row r="2706" customFormat="false" ht="12.75" hidden="false" customHeight="false" outlineLevel="0" collapsed="false">
      <c r="A2706" s="8" t="n">
        <v>2705</v>
      </c>
      <c r="B2706" s="8" t="s">
        <v>5409</v>
      </c>
      <c r="C2706" s="9" t="s">
        <v>5410</v>
      </c>
    </row>
    <row r="2707" customFormat="false" ht="12.75" hidden="false" customHeight="false" outlineLevel="0" collapsed="false">
      <c r="A2707" s="8" t="n">
        <v>2706</v>
      </c>
      <c r="B2707" s="8" t="s">
        <v>5411</v>
      </c>
      <c r="C2707" s="9" t="s">
        <v>5412</v>
      </c>
    </row>
    <row r="2708" customFormat="false" ht="12.75" hidden="false" customHeight="false" outlineLevel="0" collapsed="false">
      <c r="A2708" s="8" t="n">
        <v>2707</v>
      </c>
      <c r="B2708" s="8" t="s">
        <v>5413</v>
      </c>
      <c r="C2708" s="9" t="s">
        <v>5414</v>
      </c>
    </row>
    <row r="2709" customFormat="false" ht="12.75" hidden="false" customHeight="false" outlineLevel="0" collapsed="false">
      <c r="A2709" s="8" t="n">
        <v>2708</v>
      </c>
      <c r="B2709" s="8" t="s">
        <v>5415</v>
      </c>
      <c r="C2709" s="9" t="s">
        <v>5416</v>
      </c>
    </row>
    <row r="2710" customFormat="false" ht="12.75" hidden="false" customHeight="false" outlineLevel="0" collapsed="false">
      <c r="A2710" s="8" t="n">
        <v>2709</v>
      </c>
      <c r="B2710" s="8" t="s">
        <v>5417</v>
      </c>
      <c r="C2710" s="9" t="s">
        <v>5418</v>
      </c>
    </row>
    <row r="2711" customFormat="false" ht="12.75" hidden="false" customHeight="false" outlineLevel="0" collapsed="false">
      <c r="A2711" s="8" t="n">
        <v>2710</v>
      </c>
      <c r="B2711" s="8" t="s">
        <v>5419</v>
      </c>
      <c r="C2711" s="9" t="s">
        <v>5420</v>
      </c>
    </row>
    <row r="2712" customFormat="false" ht="12.75" hidden="false" customHeight="false" outlineLevel="0" collapsed="false">
      <c r="A2712" s="8" t="n">
        <v>2711</v>
      </c>
      <c r="B2712" s="8" t="s">
        <v>5421</v>
      </c>
      <c r="C2712" s="9" t="s">
        <v>5422</v>
      </c>
    </row>
    <row r="2713" customFormat="false" ht="12.75" hidden="false" customHeight="false" outlineLevel="0" collapsed="false">
      <c r="A2713" s="8" t="n">
        <v>2712</v>
      </c>
      <c r="B2713" s="8" t="s">
        <v>5423</v>
      </c>
      <c r="C2713" s="9" t="s">
        <v>5424</v>
      </c>
    </row>
    <row r="2714" customFormat="false" ht="12.75" hidden="false" customHeight="false" outlineLevel="0" collapsed="false">
      <c r="A2714" s="8" t="n">
        <v>2713</v>
      </c>
      <c r="B2714" s="8" t="s">
        <v>5425</v>
      </c>
      <c r="C2714" s="9" t="s">
        <v>5426</v>
      </c>
    </row>
    <row r="2715" customFormat="false" ht="12.75" hidden="false" customHeight="false" outlineLevel="0" collapsed="false">
      <c r="A2715" s="8" t="n">
        <v>2714</v>
      </c>
      <c r="B2715" s="8" t="s">
        <v>5427</v>
      </c>
      <c r="C2715" s="9" t="s">
        <v>5428</v>
      </c>
    </row>
    <row r="2716" customFormat="false" ht="12.75" hidden="false" customHeight="false" outlineLevel="0" collapsed="false">
      <c r="A2716" s="8" t="n">
        <v>2715</v>
      </c>
      <c r="B2716" s="8" t="s">
        <v>5429</v>
      </c>
      <c r="C2716" s="9" t="s">
        <v>5430</v>
      </c>
    </row>
    <row r="2717" customFormat="false" ht="12.75" hidden="false" customHeight="false" outlineLevel="0" collapsed="false">
      <c r="A2717" s="8" t="n">
        <v>2716</v>
      </c>
      <c r="B2717" s="8" t="s">
        <v>5431</v>
      </c>
      <c r="C2717" s="9" t="s">
        <v>5432</v>
      </c>
    </row>
    <row r="2718" customFormat="false" ht="12.75" hidden="false" customHeight="false" outlineLevel="0" collapsed="false">
      <c r="A2718" s="8" t="n">
        <v>2717</v>
      </c>
      <c r="B2718" s="8" t="s">
        <v>5433</v>
      </c>
      <c r="C2718" s="9" t="s">
        <v>5434</v>
      </c>
    </row>
    <row r="2719" customFormat="false" ht="12.75" hidden="false" customHeight="false" outlineLevel="0" collapsed="false">
      <c r="A2719" s="8" t="n">
        <v>2718</v>
      </c>
      <c r="B2719" s="8" t="s">
        <v>5435</v>
      </c>
      <c r="C2719" s="9" t="s">
        <v>5436</v>
      </c>
    </row>
    <row r="2720" customFormat="false" ht="12.75" hidden="false" customHeight="false" outlineLevel="0" collapsed="false">
      <c r="A2720" s="8" t="n">
        <v>2719</v>
      </c>
      <c r="B2720" s="8" t="s">
        <v>5437</v>
      </c>
      <c r="C2720" s="9" t="s">
        <v>5438</v>
      </c>
    </row>
    <row r="2721" customFormat="false" ht="12.75" hidden="false" customHeight="false" outlineLevel="0" collapsed="false">
      <c r="A2721" s="8" t="n">
        <v>2720</v>
      </c>
      <c r="B2721" s="8" t="s">
        <v>5439</v>
      </c>
      <c r="C2721" s="9" t="s">
        <v>5440</v>
      </c>
    </row>
    <row r="2722" customFormat="false" ht="12.75" hidden="false" customHeight="false" outlineLevel="0" collapsed="false">
      <c r="A2722" s="8" t="n">
        <v>2721</v>
      </c>
      <c r="B2722" s="8" t="s">
        <v>5441</v>
      </c>
      <c r="C2722" s="9" t="s">
        <v>5442</v>
      </c>
    </row>
    <row r="2723" customFormat="false" ht="12.75" hidden="false" customHeight="false" outlineLevel="0" collapsed="false">
      <c r="A2723" s="8" t="n">
        <v>2722</v>
      </c>
      <c r="B2723" s="8" t="s">
        <v>5443</v>
      </c>
      <c r="C2723" s="9" t="s">
        <v>5444</v>
      </c>
    </row>
    <row r="2724" customFormat="false" ht="12.75" hidden="false" customHeight="false" outlineLevel="0" collapsed="false">
      <c r="A2724" s="8" t="n">
        <v>2723</v>
      </c>
      <c r="B2724" s="8" t="s">
        <v>5445</v>
      </c>
      <c r="C2724" s="9" t="s">
        <v>5446</v>
      </c>
    </row>
    <row r="2725" customFormat="false" ht="12.75" hidden="false" customHeight="false" outlineLevel="0" collapsed="false">
      <c r="A2725" s="8" t="n">
        <v>2724</v>
      </c>
      <c r="B2725" s="8" t="s">
        <v>5447</v>
      </c>
      <c r="C2725" s="9" t="s">
        <v>5448</v>
      </c>
    </row>
    <row r="2726" customFormat="false" ht="12.75" hidden="false" customHeight="false" outlineLevel="0" collapsed="false">
      <c r="A2726" s="8" t="n">
        <v>2725</v>
      </c>
      <c r="B2726" s="8" t="s">
        <v>5449</v>
      </c>
      <c r="C2726" s="9" t="s">
        <v>5450</v>
      </c>
    </row>
    <row r="2727" customFormat="false" ht="12.75" hidden="false" customHeight="false" outlineLevel="0" collapsed="false">
      <c r="A2727" s="8" t="n">
        <v>2726</v>
      </c>
      <c r="B2727" s="8" t="s">
        <v>5451</v>
      </c>
      <c r="C2727" s="9" t="s">
        <v>5452</v>
      </c>
    </row>
    <row r="2728" customFormat="false" ht="12.75" hidden="false" customHeight="false" outlineLevel="0" collapsed="false">
      <c r="A2728" s="8" t="n">
        <v>2727</v>
      </c>
      <c r="B2728" s="8" t="s">
        <v>5453</v>
      </c>
      <c r="C2728" s="9" t="s">
        <v>5454</v>
      </c>
    </row>
    <row r="2729" customFormat="false" ht="12.75" hidden="false" customHeight="false" outlineLevel="0" collapsed="false">
      <c r="A2729" s="8" t="n">
        <v>2728</v>
      </c>
      <c r="B2729" s="8" t="s">
        <v>5455</v>
      </c>
      <c r="C2729" s="9" t="s">
        <v>5456</v>
      </c>
    </row>
    <row r="2730" customFormat="false" ht="12.75" hidden="false" customHeight="false" outlineLevel="0" collapsed="false">
      <c r="A2730" s="8" t="n">
        <v>2729</v>
      </c>
      <c r="B2730" s="8" t="s">
        <v>5457</v>
      </c>
      <c r="C2730" s="9" t="s">
        <v>5458</v>
      </c>
    </row>
    <row r="2731" customFormat="false" ht="12.75" hidden="false" customHeight="false" outlineLevel="0" collapsed="false">
      <c r="A2731" s="8" t="n">
        <v>2730</v>
      </c>
      <c r="B2731" s="8" t="s">
        <v>5459</v>
      </c>
      <c r="C2731" s="9" t="s">
        <v>5460</v>
      </c>
    </row>
    <row r="2732" customFormat="false" ht="12.75" hidden="false" customHeight="false" outlineLevel="0" collapsed="false">
      <c r="A2732" s="8" t="n">
        <v>2731</v>
      </c>
      <c r="B2732" s="8" t="s">
        <v>5461</v>
      </c>
      <c r="C2732" s="9" t="s">
        <v>5462</v>
      </c>
    </row>
    <row r="2733" customFormat="false" ht="12.75" hidden="false" customHeight="false" outlineLevel="0" collapsed="false">
      <c r="A2733" s="8" t="n">
        <v>2732</v>
      </c>
      <c r="B2733" s="8" t="s">
        <v>5463</v>
      </c>
      <c r="C2733" s="9" t="s">
        <v>5464</v>
      </c>
    </row>
    <row r="2734" customFormat="false" ht="12.75" hidden="false" customHeight="false" outlineLevel="0" collapsed="false">
      <c r="A2734" s="8" t="n">
        <v>2733</v>
      </c>
      <c r="B2734" s="8" t="s">
        <v>5465</v>
      </c>
      <c r="C2734" s="9" t="s">
        <v>5466</v>
      </c>
    </row>
    <row r="2735" customFormat="false" ht="12.75" hidden="false" customHeight="false" outlineLevel="0" collapsed="false">
      <c r="A2735" s="8" t="n">
        <v>2734</v>
      </c>
      <c r="B2735" s="8" t="s">
        <v>5467</v>
      </c>
      <c r="C2735" s="9" t="s">
        <v>5468</v>
      </c>
    </row>
    <row r="2736" customFormat="false" ht="12.75" hidden="false" customHeight="false" outlineLevel="0" collapsed="false">
      <c r="A2736" s="8" t="n">
        <v>2735</v>
      </c>
      <c r="B2736" s="8" t="s">
        <v>5469</v>
      </c>
      <c r="C2736" s="9" t="s">
        <v>5470</v>
      </c>
    </row>
    <row r="2737" customFormat="false" ht="12.75" hidden="false" customHeight="false" outlineLevel="0" collapsed="false">
      <c r="A2737" s="8" t="n">
        <v>2736</v>
      </c>
      <c r="B2737" s="8" t="s">
        <v>5471</v>
      </c>
      <c r="C2737" s="9" t="s">
        <v>5472</v>
      </c>
    </row>
    <row r="2738" customFormat="false" ht="12.75" hidden="false" customHeight="false" outlineLevel="0" collapsed="false">
      <c r="A2738" s="8" t="n">
        <v>2737</v>
      </c>
      <c r="B2738" s="8" t="s">
        <v>5473</v>
      </c>
      <c r="C2738" s="9" t="s">
        <v>5474</v>
      </c>
    </row>
    <row r="2739" customFormat="false" ht="12.75" hidden="false" customHeight="false" outlineLevel="0" collapsed="false">
      <c r="A2739" s="8" t="n">
        <v>2738</v>
      </c>
      <c r="B2739" s="8" t="s">
        <v>5475</v>
      </c>
      <c r="C2739" s="9" t="s">
        <v>5476</v>
      </c>
    </row>
    <row r="2740" customFormat="false" ht="12.75" hidden="false" customHeight="false" outlineLevel="0" collapsed="false">
      <c r="A2740" s="8" t="n">
        <v>2739</v>
      </c>
      <c r="B2740" s="8" t="s">
        <v>5477</v>
      </c>
      <c r="C2740" s="9" t="s">
        <v>5478</v>
      </c>
    </row>
    <row r="2741" customFormat="false" ht="12.75" hidden="false" customHeight="false" outlineLevel="0" collapsed="false">
      <c r="A2741" s="8" t="n">
        <v>2740</v>
      </c>
      <c r="B2741" s="8" t="s">
        <v>5479</v>
      </c>
      <c r="C2741" s="9" t="s">
        <v>5480</v>
      </c>
    </row>
    <row r="2742" customFormat="false" ht="12.75" hidden="false" customHeight="false" outlineLevel="0" collapsed="false">
      <c r="A2742" s="8" t="n">
        <v>2741</v>
      </c>
      <c r="B2742" s="8" t="s">
        <v>5481</v>
      </c>
      <c r="C2742" s="9" t="s">
        <v>5482</v>
      </c>
    </row>
    <row r="2743" customFormat="false" ht="12.75" hidden="false" customHeight="false" outlineLevel="0" collapsed="false">
      <c r="A2743" s="8" t="n">
        <v>2742</v>
      </c>
      <c r="B2743" s="8" t="s">
        <v>5483</v>
      </c>
      <c r="C2743" s="9" t="s">
        <v>5484</v>
      </c>
    </row>
    <row r="2744" customFormat="false" ht="12.75" hidden="false" customHeight="false" outlineLevel="0" collapsed="false">
      <c r="A2744" s="8" t="n">
        <v>2743</v>
      </c>
      <c r="B2744" s="8" t="s">
        <v>5485</v>
      </c>
      <c r="C2744" s="9" t="s">
        <v>5486</v>
      </c>
    </row>
    <row r="2745" customFormat="false" ht="12.75" hidden="false" customHeight="false" outlineLevel="0" collapsed="false">
      <c r="A2745" s="8" t="n">
        <v>2744</v>
      </c>
      <c r="B2745" s="8" t="s">
        <v>5487</v>
      </c>
      <c r="C2745" s="9" t="s">
        <v>5488</v>
      </c>
    </row>
    <row r="2746" customFormat="false" ht="12.75" hidden="false" customHeight="false" outlineLevel="0" collapsed="false">
      <c r="A2746" s="8" t="n">
        <v>2745</v>
      </c>
      <c r="B2746" s="8" t="s">
        <v>5489</v>
      </c>
      <c r="C2746" s="9" t="s">
        <v>5490</v>
      </c>
    </row>
    <row r="2747" customFormat="false" ht="12.75" hidden="false" customHeight="false" outlineLevel="0" collapsed="false">
      <c r="A2747" s="8" t="n">
        <v>2746</v>
      </c>
      <c r="B2747" s="8" t="s">
        <v>5491</v>
      </c>
      <c r="C2747" s="9" t="s">
        <v>5492</v>
      </c>
    </row>
    <row r="2748" customFormat="false" ht="12.75" hidden="false" customHeight="false" outlineLevel="0" collapsed="false">
      <c r="A2748" s="8" t="n">
        <v>2747</v>
      </c>
      <c r="B2748" s="8" t="s">
        <v>5493</v>
      </c>
      <c r="C2748" s="9" t="s">
        <v>5494</v>
      </c>
    </row>
    <row r="2749" customFormat="false" ht="12.75" hidden="false" customHeight="false" outlineLevel="0" collapsed="false">
      <c r="A2749" s="8" t="n">
        <v>2748</v>
      </c>
      <c r="B2749" s="8" t="s">
        <v>5495</v>
      </c>
      <c r="C2749" s="9" t="s">
        <v>5496</v>
      </c>
    </row>
    <row r="2750" customFormat="false" ht="12.75" hidden="false" customHeight="false" outlineLevel="0" collapsed="false">
      <c r="A2750" s="8" t="n">
        <v>2749</v>
      </c>
      <c r="B2750" s="8" t="s">
        <v>5497</v>
      </c>
      <c r="C2750" s="9" t="s">
        <v>5498</v>
      </c>
    </row>
    <row r="2751" customFormat="false" ht="12.75" hidden="false" customHeight="false" outlineLevel="0" collapsed="false">
      <c r="A2751" s="8" t="n">
        <v>2750</v>
      </c>
      <c r="B2751" s="8" t="s">
        <v>5499</v>
      </c>
      <c r="C2751" s="9" t="s">
        <v>5500</v>
      </c>
    </row>
    <row r="2752" customFormat="false" ht="12.75" hidden="false" customHeight="false" outlineLevel="0" collapsed="false">
      <c r="A2752" s="8" t="n">
        <v>2751</v>
      </c>
      <c r="B2752" s="8" t="s">
        <v>5501</v>
      </c>
      <c r="C2752" s="9" t="s">
        <v>5502</v>
      </c>
    </row>
    <row r="2753" customFormat="false" ht="12.75" hidden="false" customHeight="false" outlineLevel="0" collapsed="false">
      <c r="A2753" s="8" t="n">
        <v>2752</v>
      </c>
      <c r="B2753" s="8" t="s">
        <v>5503</v>
      </c>
      <c r="C2753" s="9" t="s">
        <v>5504</v>
      </c>
    </row>
    <row r="2754" customFormat="false" ht="12.75" hidden="false" customHeight="false" outlineLevel="0" collapsed="false">
      <c r="A2754" s="8" t="n">
        <v>2753</v>
      </c>
      <c r="B2754" s="8" t="s">
        <v>5505</v>
      </c>
      <c r="C2754" s="9" t="s">
        <v>5506</v>
      </c>
    </row>
    <row r="2755" customFormat="false" ht="12.75" hidden="false" customHeight="false" outlineLevel="0" collapsed="false">
      <c r="A2755" s="8" t="n">
        <v>2754</v>
      </c>
      <c r="B2755" s="8" t="s">
        <v>5507</v>
      </c>
      <c r="C2755" s="9" t="s">
        <v>5508</v>
      </c>
    </row>
    <row r="2756" customFormat="false" ht="12.75" hidden="false" customHeight="false" outlineLevel="0" collapsed="false">
      <c r="A2756" s="8" t="n">
        <v>2755</v>
      </c>
      <c r="B2756" s="8" t="s">
        <v>5509</v>
      </c>
      <c r="C2756" s="9" t="s">
        <v>5510</v>
      </c>
    </row>
    <row r="2757" customFormat="false" ht="12.75" hidden="false" customHeight="false" outlineLevel="0" collapsed="false">
      <c r="A2757" s="8" t="n">
        <v>2756</v>
      </c>
      <c r="B2757" s="8" t="s">
        <v>5511</v>
      </c>
      <c r="C2757" s="9" t="s">
        <v>5512</v>
      </c>
    </row>
    <row r="2758" customFormat="false" ht="12.75" hidden="false" customHeight="false" outlineLevel="0" collapsed="false">
      <c r="A2758" s="8" t="n">
        <v>2757</v>
      </c>
      <c r="B2758" s="8" t="s">
        <v>5513</v>
      </c>
      <c r="C2758" s="9" t="s">
        <v>5514</v>
      </c>
    </row>
    <row r="2759" customFormat="false" ht="12.75" hidden="false" customHeight="false" outlineLevel="0" collapsed="false">
      <c r="A2759" s="8" t="n">
        <v>2758</v>
      </c>
      <c r="B2759" s="8" t="s">
        <v>5515</v>
      </c>
      <c r="C2759" s="9" t="s">
        <v>5516</v>
      </c>
    </row>
    <row r="2760" customFormat="false" ht="12.75" hidden="false" customHeight="false" outlineLevel="0" collapsed="false">
      <c r="A2760" s="8" t="n">
        <v>2759</v>
      </c>
      <c r="B2760" s="8" t="s">
        <v>5517</v>
      </c>
      <c r="C2760" s="9" t="s">
        <v>5518</v>
      </c>
    </row>
    <row r="2761" customFormat="false" ht="12.75" hidden="false" customHeight="false" outlineLevel="0" collapsed="false">
      <c r="A2761" s="8" t="n">
        <v>2760</v>
      </c>
      <c r="B2761" s="8" t="s">
        <v>5519</v>
      </c>
      <c r="C2761" s="9" t="s">
        <v>5520</v>
      </c>
    </row>
    <row r="2762" customFormat="false" ht="12.75" hidden="false" customHeight="false" outlineLevel="0" collapsed="false">
      <c r="A2762" s="8" t="n">
        <v>2761</v>
      </c>
      <c r="B2762" s="8" t="s">
        <v>5521</v>
      </c>
      <c r="C2762" s="9" t="s">
        <v>5522</v>
      </c>
    </row>
    <row r="2763" customFormat="false" ht="12.75" hidden="false" customHeight="false" outlineLevel="0" collapsed="false">
      <c r="A2763" s="8" t="n">
        <v>2762</v>
      </c>
      <c r="B2763" s="8" t="s">
        <v>5523</v>
      </c>
      <c r="C2763" s="9" t="s">
        <v>5524</v>
      </c>
    </row>
    <row r="2764" customFormat="false" ht="12.75" hidden="false" customHeight="false" outlineLevel="0" collapsed="false">
      <c r="A2764" s="8" t="n">
        <v>2763</v>
      </c>
      <c r="B2764" s="8" t="s">
        <v>5525</v>
      </c>
      <c r="C2764" s="9" t="s">
        <v>5526</v>
      </c>
    </row>
    <row r="2765" customFormat="false" ht="12.75" hidden="false" customHeight="false" outlineLevel="0" collapsed="false">
      <c r="A2765" s="8" t="n">
        <v>2764</v>
      </c>
      <c r="B2765" s="8" t="s">
        <v>5527</v>
      </c>
      <c r="C2765" s="9" t="s">
        <v>5528</v>
      </c>
    </row>
    <row r="2766" customFormat="false" ht="12.75" hidden="false" customHeight="false" outlineLevel="0" collapsed="false">
      <c r="A2766" s="8" t="n">
        <v>2765</v>
      </c>
      <c r="B2766" s="8" t="s">
        <v>5529</v>
      </c>
      <c r="C2766" s="9" t="s">
        <v>5530</v>
      </c>
    </row>
    <row r="2767" customFormat="false" ht="12.75" hidden="false" customHeight="false" outlineLevel="0" collapsed="false">
      <c r="A2767" s="8" t="n">
        <v>2766</v>
      </c>
      <c r="B2767" s="8" t="s">
        <v>5531</v>
      </c>
      <c r="C2767" s="9" t="s">
        <v>5532</v>
      </c>
    </row>
    <row r="2768" customFormat="false" ht="12.75" hidden="false" customHeight="false" outlineLevel="0" collapsed="false">
      <c r="A2768" s="8" t="n">
        <v>2767</v>
      </c>
      <c r="B2768" s="8" t="s">
        <v>5533</v>
      </c>
      <c r="C2768" s="9" t="s">
        <v>5534</v>
      </c>
    </row>
    <row r="2769" customFormat="false" ht="12.75" hidden="false" customHeight="false" outlineLevel="0" collapsed="false">
      <c r="A2769" s="8" t="n">
        <v>2768</v>
      </c>
      <c r="B2769" s="8" t="s">
        <v>5535</v>
      </c>
      <c r="C2769" s="9" t="s">
        <v>5536</v>
      </c>
    </row>
    <row r="2770" customFormat="false" ht="12.75" hidden="false" customHeight="false" outlineLevel="0" collapsed="false">
      <c r="A2770" s="8" t="n">
        <v>2769</v>
      </c>
      <c r="B2770" s="8" t="s">
        <v>5537</v>
      </c>
      <c r="C2770" s="9" t="s">
        <v>5538</v>
      </c>
    </row>
    <row r="2771" customFormat="false" ht="12.75" hidden="false" customHeight="false" outlineLevel="0" collapsed="false">
      <c r="A2771" s="8" t="n">
        <v>2770</v>
      </c>
      <c r="B2771" s="8" t="s">
        <v>5539</v>
      </c>
      <c r="C2771" s="9" t="s">
        <v>5540</v>
      </c>
    </row>
    <row r="2772" customFormat="false" ht="12.75" hidden="false" customHeight="false" outlineLevel="0" collapsed="false">
      <c r="A2772" s="8" t="n">
        <v>2771</v>
      </c>
      <c r="B2772" s="8" t="s">
        <v>5541</v>
      </c>
      <c r="C2772" s="9" t="s">
        <v>5542</v>
      </c>
    </row>
    <row r="2773" customFormat="false" ht="12.75" hidden="false" customHeight="false" outlineLevel="0" collapsed="false">
      <c r="A2773" s="8" t="n">
        <v>2772</v>
      </c>
      <c r="B2773" s="8" t="s">
        <v>5543</v>
      </c>
      <c r="C2773" s="9" t="s">
        <v>5544</v>
      </c>
    </row>
    <row r="2774" customFormat="false" ht="12.75" hidden="false" customHeight="false" outlineLevel="0" collapsed="false">
      <c r="A2774" s="8" t="n">
        <v>2773</v>
      </c>
      <c r="B2774" s="8" t="s">
        <v>5545</v>
      </c>
      <c r="C2774" s="9" t="s">
        <v>5546</v>
      </c>
    </row>
    <row r="2775" customFormat="false" ht="12.75" hidden="false" customHeight="false" outlineLevel="0" collapsed="false">
      <c r="A2775" s="8" t="n">
        <v>2774</v>
      </c>
      <c r="B2775" s="8" t="s">
        <v>5547</v>
      </c>
      <c r="C2775" s="9" t="s">
        <v>5548</v>
      </c>
    </row>
    <row r="2776" customFormat="false" ht="12.75" hidden="false" customHeight="false" outlineLevel="0" collapsed="false">
      <c r="A2776" s="8" t="n">
        <v>2775</v>
      </c>
      <c r="B2776" s="8" t="s">
        <v>5549</v>
      </c>
      <c r="C2776" s="9" t="s">
        <v>5550</v>
      </c>
    </row>
    <row r="2777" customFormat="false" ht="12.75" hidden="false" customHeight="false" outlineLevel="0" collapsed="false">
      <c r="A2777" s="8" t="n">
        <v>2776</v>
      </c>
      <c r="B2777" s="8" t="s">
        <v>5551</v>
      </c>
      <c r="C2777" s="9" t="s">
        <v>5552</v>
      </c>
    </row>
    <row r="2778" customFormat="false" ht="12.75" hidden="false" customHeight="false" outlineLevel="0" collapsed="false">
      <c r="A2778" s="8" t="n">
        <v>2777</v>
      </c>
      <c r="B2778" s="8" t="s">
        <v>5553</v>
      </c>
      <c r="C2778" s="9" t="s">
        <v>5554</v>
      </c>
    </row>
    <row r="2779" customFormat="false" ht="12.75" hidden="false" customHeight="false" outlineLevel="0" collapsed="false">
      <c r="A2779" s="8" t="n">
        <v>2778</v>
      </c>
      <c r="B2779" s="8" t="s">
        <v>5555</v>
      </c>
      <c r="C2779" s="9" t="s">
        <v>5556</v>
      </c>
    </row>
    <row r="2780" customFormat="false" ht="12.75" hidden="false" customHeight="false" outlineLevel="0" collapsed="false">
      <c r="A2780" s="8" t="n">
        <v>2779</v>
      </c>
      <c r="B2780" s="8" t="s">
        <v>5557</v>
      </c>
      <c r="C2780" s="9" t="s">
        <v>5558</v>
      </c>
    </row>
    <row r="2781" customFormat="false" ht="12.75" hidden="false" customHeight="false" outlineLevel="0" collapsed="false">
      <c r="A2781" s="8" t="n">
        <v>2780</v>
      </c>
      <c r="B2781" s="8" t="s">
        <v>5559</v>
      </c>
      <c r="C2781" s="9" t="s">
        <v>5560</v>
      </c>
    </row>
    <row r="2782" customFormat="false" ht="12.75" hidden="false" customHeight="false" outlineLevel="0" collapsed="false">
      <c r="A2782" s="8" t="n">
        <v>2781</v>
      </c>
      <c r="B2782" s="8" t="s">
        <v>5561</v>
      </c>
      <c r="C2782" s="9" t="s">
        <v>5562</v>
      </c>
    </row>
    <row r="2783" customFormat="false" ht="12.75" hidden="false" customHeight="false" outlineLevel="0" collapsed="false">
      <c r="A2783" s="8" t="n">
        <v>2782</v>
      </c>
      <c r="B2783" s="8" t="s">
        <v>5563</v>
      </c>
      <c r="C2783" s="9" t="s">
        <v>5564</v>
      </c>
    </row>
    <row r="2784" customFormat="false" ht="12.75" hidden="false" customHeight="false" outlineLevel="0" collapsed="false">
      <c r="A2784" s="8" t="n">
        <v>2783</v>
      </c>
      <c r="B2784" s="8" t="s">
        <v>5565</v>
      </c>
      <c r="C2784" s="9" t="s">
        <v>5566</v>
      </c>
    </row>
    <row r="2785" customFormat="false" ht="12.75" hidden="false" customHeight="false" outlineLevel="0" collapsed="false">
      <c r="A2785" s="8" t="n">
        <v>2784</v>
      </c>
      <c r="B2785" s="8" t="s">
        <v>5567</v>
      </c>
      <c r="C2785" s="9" t="s">
        <v>5568</v>
      </c>
    </row>
    <row r="2786" customFormat="false" ht="12.75" hidden="false" customHeight="false" outlineLevel="0" collapsed="false">
      <c r="A2786" s="8" t="n">
        <v>2785</v>
      </c>
      <c r="B2786" s="8" t="s">
        <v>5569</v>
      </c>
      <c r="C2786" s="9" t="s">
        <v>5570</v>
      </c>
    </row>
    <row r="2787" customFormat="false" ht="12.75" hidden="false" customHeight="false" outlineLevel="0" collapsed="false">
      <c r="A2787" s="8" t="n">
        <v>2786</v>
      </c>
      <c r="B2787" s="8" t="s">
        <v>5571</v>
      </c>
      <c r="C2787" s="9" t="s">
        <v>5572</v>
      </c>
    </row>
    <row r="2788" customFormat="false" ht="12.75" hidden="false" customHeight="false" outlineLevel="0" collapsed="false">
      <c r="A2788" s="8" t="n">
        <v>2787</v>
      </c>
      <c r="B2788" s="8" t="s">
        <v>5573</v>
      </c>
      <c r="C2788" s="9" t="s">
        <v>5574</v>
      </c>
    </row>
    <row r="2789" customFormat="false" ht="12.75" hidden="false" customHeight="false" outlineLevel="0" collapsed="false">
      <c r="A2789" s="8" t="n">
        <v>2788</v>
      </c>
      <c r="B2789" s="8" t="s">
        <v>5575</v>
      </c>
      <c r="C2789" s="9" t="s">
        <v>5576</v>
      </c>
    </row>
    <row r="2790" customFormat="false" ht="12.75" hidden="false" customHeight="false" outlineLevel="0" collapsed="false">
      <c r="A2790" s="8" t="n">
        <v>2789</v>
      </c>
      <c r="B2790" s="8" t="s">
        <v>5577</v>
      </c>
      <c r="C2790" s="9" t="s">
        <v>5578</v>
      </c>
    </row>
    <row r="2791" customFormat="false" ht="12.75" hidden="false" customHeight="false" outlineLevel="0" collapsed="false">
      <c r="A2791" s="8" t="n">
        <v>2790</v>
      </c>
      <c r="B2791" s="8" t="s">
        <v>5579</v>
      </c>
      <c r="C2791" s="9" t="s">
        <v>5580</v>
      </c>
    </row>
    <row r="2792" customFormat="false" ht="12.75" hidden="false" customHeight="false" outlineLevel="0" collapsed="false">
      <c r="A2792" s="8" t="n">
        <v>2791</v>
      </c>
      <c r="B2792" s="8" t="s">
        <v>5581</v>
      </c>
      <c r="C2792" s="9" t="s">
        <v>5582</v>
      </c>
    </row>
    <row r="2793" customFormat="false" ht="12.75" hidden="false" customHeight="false" outlineLevel="0" collapsed="false">
      <c r="A2793" s="8" t="n">
        <v>2792</v>
      </c>
      <c r="B2793" s="8" t="s">
        <v>5583</v>
      </c>
      <c r="C2793" s="9" t="s">
        <v>5584</v>
      </c>
    </row>
    <row r="2794" customFormat="false" ht="12.75" hidden="false" customHeight="false" outlineLevel="0" collapsed="false">
      <c r="A2794" s="8" t="n">
        <v>2793</v>
      </c>
      <c r="B2794" s="8" t="s">
        <v>5585</v>
      </c>
      <c r="C2794" s="9" t="s">
        <v>5586</v>
      </c>
    </row>
    <row r="2795" customFormat="false" ht="12.75" hidden="false" customHeight="false" outlineLevel="0" collapsed="false">
      <c r="A2795" s="8" t="n">
        <v>2794</v>
      </c>
      <c r="B2795" s="8" t="s">
        <v>5587</v>
      </c>
      <c r="C2795" s="9" t="s">
        <v>5588</v>
      </c>
    </row>
    <row r="2796" customFormat="false" ht="12.75" hidden="false" customHeight="false" outlineLevel="0" collapsed="false">
      <c r="A2796" s="8" t="n">
        <v>2795</v>
      </c>
      <c r="B2796" s="8" t="s">
        <v>5589</v>
      </c>
      <c r="C2796" s="9" t="s">
        <v>5590</v>
      </c>
    </row>
    <row r="2797" customFormat="false" ht="12.75" hidden="false" customHeight="false" outlineLevel="0" collapsed="false">
      <c r="A2797" s="8" t="n">
        <v>2796</v>
      </c>
      <c r="B2797" s="8" t="s">
        <v>5591</v>
      </c>
      <c r="C2797" s="9" t="s">
        <v>5592</v>
      </c>
    </row>
    <row r="2798" customFormat="false" ht="12.75" hidden="false" customHeight="false" outlineLevel="0" collapsed="false">
      <c r="A2798" s="8" t="n">
        <v>2797</v>
      </c>
      <c r="B2798" s="8" t="s">
        <v>5593</v>
      </c>
      <c r="C2798" s="9" t="s">
        <v>5594</v>
      </c>
    </row>
    <row r="2799" customFormat="false" ht="12.75" hidden="false" customHeight="false" outlineLevel="0" collapsed="false">
      <c r="A2799" s="8" t="n">
        <v>2798</v>
      </c>
      <c r="B2799" s="8" t="s">
        <v>5595</v>
      </c>
      <c r="C2799" s="9" t="s">
        <v>5596</v>
      </c>
    </row>
    <row r="2800" customFormat="false" ht="12.75" hidden="false" customHeight="false" outlineLevel="0" collapsed="false">
      <c r="A2800" s="8" t="n">
        <v>2799</v>
      </c>
      <c r="B2800" s="8" t="s">
        <v>5597</v>
      </c>
      <c r="C2800" s="9" t="s">
        <v>5598</v>
      </c>
    </row>
    <row r="2801" customFormat="false" ht="12.75" hidden="false" customHeight="false" outlineLevel="0" collapsed="false">
      <c r="A2801" s="8" t="n">
        <v>2800</v>
      </c>
      <c r="B2801" s="8" t="s">
        <v>5599</v>
      </c>
      <c r="C2801" s="9" t="s">
        <v>5600</v>
      </c>
    </row>
    <row r="2802" customFormat="false" ht="12.75" hidden="false" customHeight="false" outlineLevel="0" collapsed="false">
      <c r="A2802" s="8" t="n">
        <v>2801</v>
      </c>
      <c r="B2802" s="8" t="s">
        <v>5601</v>
      </c>
      <c r="C2802" s="9" t="s">
        <v>5602</v>
      </c>
    </row>
    <row r="2803" customFormat="false" ht="12.75" hidden="false" customHeight="false" outlineLevel="0" collapsed="false">
      <c r="A2803" s="8" t="n">
        <v>2802</v>
      </c>
      <c r="B2803" s="8" t="s">
        <v>5603</v>
      </c>
      <c r="C2803" s="9" t="s">
        <v>5604</v>
      </c>
    </row>
    <row r="2804" customFormat="false" ht="12.75" hidden="false" customHeight="false" outlineLevel="0" collapsed="false">
      <c r="A2804" s="8" t="n">
        <v>2803</v>
      </c>
      <c r="B2804" s="8" t="s">
        <v>5605</v>
      </c>
      <c r="C2804" s="9" t="s">
        <v>5606</v>
      </c>
    </row>
    <row r="2805" customFormat="false" ht="12.75" hidden="false" customHeight="false" outlineLevel="0" collapsed="false">
      <c r="A2805" s="8" t="n">
        <v>2804</v>
      </c>
      <c r="B2805" s="8" t="s">
        <v>5607</v>
      </c>
      <c r="C2805" s="9" t="s">
        <v>5608</v>
      </c>
    </row>
    <row r="2806" customFormat="false" ht="12.75" hidden="false" customHeight="false" outlineLevel="0" collapsed="false">
      <c r="A2806" s="8" t="n">
        <v>2805</v>
      </c>
      <c r="B2806" s="8" t="s">
        <v>5609</v>
      </c>
      <c r="C2806" s="9" t="s">
        <v>5610</v>
      </c>
    </row>
    <row r="2807" customFormat="false" ht="12.75" hidden="false" customHeight="false" outlineLevel="0" collapsed="false">
      <c r="A2807" s="8" t="n">
        <v>2806</v>
      </c>
      <c r="B2807" s="8" t="s">
        <v>5611</v>
      </c>
      <c r="C2807" s="9" t="s">
        <v>5612</v>
      </c>
    </row>
    <row r="2808" customFormat="false" ht="12.75" hidden="false" customHeight="false" outlineLevel="0" collapsed="false">
      <c r="A2808" s="8" t="n">
        <v>2807</v>
      </c>
      <c r="B2808" s="8" t="s">
        <v>5613</v>
      </c>
      <c r="C2808" s="9" t="s">
        <v>5614</v>
      </c>
    </row>
    <row r="2809" customFormat="false" ht="12.75" hidden="false" customHeight="false" outlineLevel="0" collapsed="false">
      <c r="A2809" s="8" t="n">
        <v>2808</v>
      </c>
      <c r="B2809" s="8" t="s">
        <v>5615</v>
      </c>
      <c r="C2809" s="9" t="s">
        <v>5616</v>
      </c>
    </row>
    <row r="2810" customFormat="false" ht="12.75" hidden="false" customHeight="false" outlineLevel="0" collapsed="false">
      <c r="A2810" s="8" t="n">
        <v>2809</v>
      </c>
      <c r="B2810" s="8" t="s">
        <v>5617</v>
      </c>
      <c r="C2810" s="9" t="s">
        <v>5618</v>
      </c>
    </row>
    <row r="2811" customFormat="false" ht="12.75" hidden="false" customHeight="false" outlineLevel="0" collapsed="false">
      <c r="A2811" s="8" t="n">
        <v>2810</v>
      </c>
      <c r="B2811" s="8" t="s">
        <v>5619</v>
      </c>
      <c r="C2811" s="9" t="s">
        <v>5620</v>
      </c>
    </row>
    <row r="2812" customFormat="false" ht="12.75" hidden="false" customHeight="false" outlineLevel="0" collapsed="false">
      <c r="A2812" s="8" t="n">
        <v>2811</v>
      </c>
      <c r="B2812" s="8" t="s">
        <v>5621</v>
      </c>
      <c r="C2812" s="9" t="s">
        <v>5622</v>
      </c>
    </row>
    <row r="2813" customFormat="false" ht="12.75" hidden="false" customHeight="false" outlineLevel="0" collapsed="false">
      <c r="A2813" s="8" t="n">
        <v>2812</v>
      </c>
      <c r="B2813" s="8" t="s">
        <v>5623</v>
      </c>
      <c r="C2813" s="9" t="s">
        <v>5624</v>
      </c>
    </row>
    <row r="2814" customFormat="false" ht="12.75" hidden="false" customHeight="false" outlineLevel="0" collapsed="false">
      <c r="A2814" s="8" t="n">
        <v>2813</v>
      </c>
      <c r="B2814" s="8" t="s">
        <v>5625</v>
      </c>
      <c r="C2814" s="9" t="s">
        <v>5626</v>
      </c>
    </row>
    <row r="2815" customFormat="false" ht="12.75" hidden="false" customHeight="false" outlineLevel="0" collapsed="false">
      <c r="A2815" s="8" t="n">
        <v>2814</v>
      </c>
      <c r="B2815" s="8" t="s">
        <v>5627</v>
      </c>
      <c r="C2815" s="9" t="s">
        <v>5628</v>
      </c>
    </row>
    <row r="2816" customFormat="false" ht="12.75" hidden="false" customHeight="false" outlineLevel="0" collapsed="false">
      <c r="A2816" s="8" t="n">
        <v>2815</v>
      </c>
      <c r="B2816" s="8" t="s">
        <v>5629</v>
      </c>
      <c r="C2816" s="9" t="s">
        <v>5630</v>
      </c>
    </row>
    <row r="2817" customFormat="false" ht="12.75" hidden="false" customHeight="false" outlineLevel="0" collapsed="false">
      <c r="A2817" s="8" t="n">
        <v>2816</v>
      </c>
      <c r="B2817" s="8" t="s">
        <v>5631</v>
      </c>
      <c r="C2817" s="9" t="s">
        <v>5632</v>
      </c>
    </row>
    <row r="2818" customFormat="false" ht="12.75" hidden="false" customHeight="false" outlineLevel="0" collapsed="false">
      <c r="A2818" s="8" t="n">
        <v>2817</v>
      </c>
      <c r="B2818" s="8" t="s">
        <v>5633</v>
      </c>
      <c r="C2818" s="9" t="s">
        <v>5634</v>
      </c>
    </row>
    <row r="2819" customFormat="false" ht="12.75" hidden="false" customHeight="false" outlineLevel="0" collapsed="false">
      <c r="A2819" s="8" t="n">
        <v>2818</v>
      </c>
      <c r="B2819" s="8" t="s">
        <v>5635</v>
      </c>
      <c r="C2819" s="9" t="s">
        <v>5636</v>
      </c>
    </row>
    <row r="2820" customFormat="false" ht="12.75" hidden="false" customHeight="false" outlineLevel="0" collapsed="false">
      <c r="A2820" s="8" t="n">
        <v>2819</v>
      </c>
      <c r="B2820" s="8" t="s">
        <v>5637</v>
      </c>
      <c r="C2820" s="9" t="s">
        <v>5638</v>
      </c>
    </row>
    <row r="2821" customFormat="false" ht="12.75" hidden="false" customHeight="false" outlineLevel="0" collapsed="false">
      <c r="A2821" s="8" t="n">
        <v>2820</v>
      </c>
      <c r="B2821" s="8" t="s">
        <v>5639</v>
      </c>
      <c r="C2821" s="9" t="s">
        <v>5640</v>
      </c>
    </row>
    <row r="2822" customFormat="false" ht="12.75" hidden="false" customHeight="false" outlineLevel="0" collapsed="false">
      <c r="A2822" s="8" t="n">
        <v>2821</v>
      </c>
      <c r="B2822" s="8" t="s">
        <v>5641</v>
      </c>
      <c r="C2822" s="9" t="s">
        <v>5642</v>
      </c>
    </row>
    <row r="2823" customFormat="false" ht="12.75" hidden="false" customHeight="false" outlineLevel="0" collapsed="false">
      <c r="A2823" s="8" t="n">
        <v>2822</v>
      </c>
      <c r="B2823" s="8" t="s">
        <v>5643</v>
      </c>
      <c r="C2823" s="9" t="s">
        <v>5644</v>
      </c>
    </row>
    <row r="2824" customFormat="false" ht="12.75" hidden="false" customHeight="false" outlineLevel="0" collapsed="false">
      <c r="A2824" s="8" t="n">
        <v>2823</v>
      </c>
      <c r="B2824" s="8" t="s">
        <v>5645</v>
      </c>
      <c r="C2824" s="9" t="s">
        <v>5646</v>
      </c>
    </row>
    <row r="2825" customFormat="false" ht="12.75" hidden="false" customHeight="false" outlineLevel="0" collapsed="false">
      <c r="A2825" s="8" t="n">
        <v>2824</v>
      </c>
      <c r="B2825" s="8" t="s">
        <v>5647</v>
      </c>
      <c r="C2825" s="9" t="s">
        <v>5648</v>
      </c>
    </row>
    <row r="2826" customFormat="false" ht="12.75" hidden="false" customHeight="false" outlineLevel="0" collapsed="false">
      <c r="A2826" s="8" t="n">
        <v>2825</v>
      </c>
      <c r="B2826" s="8" t="s">
        <v>5649</v>
      </c>
      <c r="C2826" s="9" t="s">
        <v>5650</v>
      </c>
    </row>
    <row r="2827" customFormat="false" ht="12.75" hidden="false" customHeight="false" outlineLevel="0" collapsed="false">
      <c r="A2827" s="8" t="n">
        <v>2826</v>
      </c>
      <c r="B2827" s="8" t="s">
        <v>5651</v>
      </c>
      <c r="C2827" s="9" t="s">
        <v>5652</v>
      </c>
    </row>
    <row r="2828" customFormat="false" ht="12.75" hidden="false" customHeight="false" outlineLevel="0" collapsed="false">
      <c r="A2828" s="8" t="n">
        <v>2827</v>
      </c>
      <c r="B2828" s="8" t="s">
        <v>5653</v>
      </c>
      <c r="C2828" s="9" t="s">
        <v>5654</v>
      </c>
    </row>
    <row r="2829" customFormat="false" ht="12.75" hidden="false" customHeight="false" outlineLevel="0" collapsed="false">
      <c r="A2829" s="8" t="n">
        <v>2828</v>
      </c>
      <c r="B2829" s="8" t="s">
        <v>5655</v>
      </c>
      <c r="C2829" s="9" t="s">
        <v>5656</v>
      </c>
    </row>
    <row r="2830" customFormat="false" ht="12.75" hidden="false" customHeight="false" outlineLevel="0" collapsed="false">
      <c r="A2830" s="8" t="n">
        <v>2829</v>
      </c>
      <c r="B2830" s="8" t="s">
        <v>5657</v>
      </c>
      <c r="C2830" s="9" t="s">
        <v>5658</v>
      </c>
    </row>
    <row r="2831" customFormat="false" ht="12.75" hidden="false" customHeight="false" outlineLevel="0" collapsed="false">
      <c r="A2831" s="8" t="n">
        <v>2830</v>
      </c>
      <c r="B2831" s="8" t="s">
        <v>5659</v>
      </c>
      <c r="C2831" s="9" t="s">
        <v>5660</v>
      </c>
    </row>
    <row r="2832" customFormat="false" ht="12.75" hidden="false" customHeight="false" outlineLevel="0" collapsed="false">
      <c r="A2832" s="8" t="n">
        <v>2831</v>
      </c>
      <c r="B2832" s="8" t="s">
        <v>5661</v>
      </c>
      <c r="C2832" s="9" t="s">
        <v>5662</v>
      </c>
    </row>
    <row r="2833" customFormat="false" ht="12.75" hidden="false" customHeight="false" outlineLevel="0" collapsed="false">
      <c r="A2833" s="8" t="n">
        <v>2832</v>
      </c>
      <c r="B2833" s="8" t="s">
        <v>5663</v>
      </c>
      <c r="C2833" s="9" t="s">
        <v>5664</v>
      </c>
    </row>
    <row r="2834" customFormat="false" ht="12.75" hidden="false" customHeight="false" outlineLevel="0" collapsed="false">
      <c r="A2834" s="8" t="n">
        <v>2833</v>
      </c>
      <c r="B2834" s="8" t="s">
        <v>5665</v>
      </c>
      <c r="C2834" s="9" t="s">
        <v>5666</v>
      </c>
    </row>
    <row r="2835" customFormat="false" ht="12.75" hidden="false" customHeight="false" outlineLevel="0" collapsed="false">
      <c r="A2835" s="8" t="n">
        <v>2834</v>
      </c>
      <c r="B2835" s="8" t="s">
        <v>5667</v>
      </c>
      <c r="C2835" s="9" t="s">
        <v>5668</v>
      </c>
    </row>
    <row r="2836" customFormat="false" ht="12.75" hidden="false" customHeight="false" outlineLevel="0" collapsed="false">
      <c r="A2836" s="8" t="n">
        <v>2835</v>
      </c>
      <c r="B2836" s="8" t="s">
        <v>5669</v>
      </c>
      <c r="C2836" s="9" t="s">
        <v>5670</v>
      </c>
    </row>
    <row r="2837" customFormat="false" ht="12.75" hidden="false" customHeight="false" outlineLevel="0" collapsed="false">
      <c r="A2837" s="8" t="n">
        <v>2836</v>
      </c>
      <c r="B2837" s="8" t="s">
        <v>5671</v>
      </c>
      <c r="C2837" s="9" t="s">
        <v>5672</v>
      </c>
    </row>
    <row r="2838" customFormat="false" ht="12.75" hidden="false" customHeight="false" outlineLevel="0" collapsed="false">
      <c r="A2838" s="8" t="n">
        <v>2837</v>
      </c>
      <c r="B2838" s="8" t="s">
        <v>5673</v>
      </c>
      <c r="C2838" s="9" t="s">
        <v>5674</v>
      </c>
    </row>
    <row r="2839" customFormat="false" ht="12.75" hidden="false" customHeight="false" outlineLevel="0" collapsed="false">
      <c r="A2839" s="8" t="n">
        <v>2838</v>
      </c>
      <c r="B2839" s="8" t="s">
        <v>5675</v>
      </c>
      <c r="C2839" s="9" t="s">
        <v>5676</v>
      </c>
    </row>
    <row r="2840" customFormat="false" ht="12.75" hidden="false" customHeight="false" outlineLevel="0" collapsed="false">
      <c r="A2840" s="8" t="n">
        <v>2839</v>
      </c>
      <c r="B2840" s="8" t="s">
        <v>5677</v>
      </c>
      <c r="C2840" s="9" t="s">
        <v>5678</v>
      </c>
    </row>
    <row r="2841" customFormat="false" ht="12.75" hidden="false" customHeight="false" outlineLevel="0" collapsed="false">
      <c r="A2841" s="8" t="n">
        <v>2840</v>
      </c>
      <c r="B2841" s="8" t="s">
        <v>5679</v>
      </c>
      <c r="C2841" s="9" t="s">
        <v>5680</v>
      </c>
    </row>
    <row r="2842" customFormat="false" ht="12.75" hidden="false" customHeight="false" outlineLevel="0" collapsed="false">
      <c r="A2842" s="8" t="n">
        <v>2841</v>
      </c>
      <c r="B2842" s="8" t="s">
        <v>5681</v>
      </c>
      <c r="C2842" s="9" t="s">
        <v>5682</v>
      </c>
    </row>
    <row r="2843" customFormat="false" ht="12.75" hidden="false" customHeight="false" outlineLevel="0" collapsed="false">
      <c r="A2843" s="8" t="n">
        <v>2842</v>
      </c>
      <c r="B2843" s="8" t="s">
        <v>5683</v>
      </c>
      <c r="C2843" s="9" t="s">
        <v>5684</v>
      </c>
    </row>
    <row r="2844" customFormat="false" ht="12.75" hidden="false" customHeight="false" outlineLevel="0" collapsed="false">
      <c r="A2844" s="8" t="n">
        <v>2843</v>
      </c>
      <c r="B2844" s="8" t="s">
        <v>5685</v>
      </c>
      <c r="C2844" s="9" t="s">
        <v>5686</v>
      </c>
    </row>
    <row r="2845" customFormat="false" ht="12.75" hidden="false" customHeight="false" outlineLevel="0" collapsed="false">
      <c r="A2845" s="8" t="n">
        <v>2844</v>
      </c>
      <c r="B2845" s="8" t="s">
        <v>5687</v>
      </c>
      <c r="C2845" s="9" t="s">
        <v>5688</v>
      </c>
    </row>
    <row r="2846" customFormat="false" ht="12.75" hidden="false" customHeight="false" outlineLevel="0" collapsed="false">
      <c r="A2846" s="8" t="n">
        <v>2845</v>
      </c>
      <c r="B2846" s="8" t="s">
        <v>5689</v>
      </c>
      <c r="C2846" s="9" t="s">
        <v>5690</v>
      </c>
    </row>
    <row r="2847" customFormat="false" ht="12.75" hidden="false" customHeight="false" outlineLevel="0" collapsed="false">
      <c r="A2847" s="8" t="n">
        <v>2846</v>
      </c>
      <c r="B2847" s="8" t="s">
        <v>5691</v>
      </c>
      <c r="C2847" s="9" t="s">
        <v>5692</v>
      </c>
    </row>
    <row r="2848" customFormat="false" ht="12.75" hidden="false" customHeight="false" outlineLevel="0" collapsed="false">
      <c r="A2848" s="8" t="n">
        <v>2847</v>
      </c>
      <c r="B2848" s="8" t="s">
        <v>5693</v>
      </c>
      <c r="C2848" s="9" t="s">
        <v>5694</v>
      </c>
    </row>
    <row r="2849" customFormat="false" ht="12.75" hidden="false" customHeight="false" outlineLevel="0" collapsed="false">
      <c r="A2849" s="8" t="n">
        <v>2848</v>
      </c>
      <c r="B2849" s="8" t="s">
        <v>5695</v>
      </c>
      <c r="C2849" s="9" t="s">
        <v>5696</v>
      </c>
    </row>
    <row r="2850" customFormat="false" ht="12.75" hidden="false" customHeight="false" outlineLevel="0" collapsed="false">
      <c r="A2850" s="8" t="n">
        <v>2849</v>
      </c>
      <c r="B2850" s="8" t="s">
        <v>5697</v>
      </c>
      <c r="C2850" s="9" t="s">
        <v>5698</v>
      </c>
    </row>
    <row r="2851" customFormat="false" ht="12.75" hidden="false" customHeight="false" outlineLevel="0" collapsed="false">
      <c r="A2851" s="8" t="n">
        <v>2850</v>
      </c>
      <c r="B2851" s="8" t="s">
        <v>5699</v>
      </c>
      <c r="C2851" s="9" t="s">
        <v>5700</v>
      </c>
    </row>
    <row r="2852" customFormat="false" ht="12.75" hidden="false" customHeight="false" outlineLevel="0" collapsed="false">
      <c r="A2852" s="8" t="n">
        <v>2851</v>
      </c>
      <c r="B2852" s="8" t="s">
        <v>5701</v>
      </c>
      <c r="C2852" s="9" t="s">
        <v>5702</v>
      </c>
    </row>
    <row r="2853" customFormat="false" ht="12.75" hidden="false" customHeight="false" outlineLevel="0" collapsed="false">
      <c r="A2853" s="8" t="n">
        <v>2852</v>
      </c>
      <c r="B2853" s="8" t="s">
        <v>5703</v>
      </c>
      <c r="C2853" s="9" t="s">
        <v>5704</v>
      </c>
    </row>
    <row r="2854" customFormat="false" ht="12.75" hidden="false" customHeight="false" outlineLevel="0" collapsed="false">
      <c r="A2854" s="8" t="n">
        <v>2853</v>
      </c>
      <c r="B2854" s="8" t="s">
        <v>5705</v>
      </c>
      <c r="C2854" s="9" t="s">
        <v>5706</v>
      </c>
    </row>
    <row r="2855" customFormat="false" ht="12.75" hidden="false" customHeight="false" outlineLevel="0" collapsed="false">
      <c r="A2855" s="8" t="n">
        <v>2854</v>
      </c>
      <c r="B2855" s="8" t="s">
        <v>5707</v>
      </c>
      <c r="C2855" s="9" t="s">
        <v>5708</v>
      </c>
    </row>
    <row r="2856" customFormat="false" ht="12.75" hidden="false" customHeight="false" outlineLevel="0" collapsed="false">
      <c r="A2856" s="8" t="n">
        <v>2855</v>
      </c>
      <c r="B2856" s="8" t="s">
        <v>5709</v>
      </c>
      <c r="C2856" s="9" t="s">
        <v>5710</v>
      </c>
    </row>
    <row r="2857" customFormat="false" ht="12.75" hidden="false" customHeight="false" outlineLevel="0" collapsed="false">
      <c r="A2857" s="8" t="n">
        <v>2856</v>
      </c>
      <c r="B2857" s="8" t="s">
        <v>5711</v>
      </c>
      <c r="C2857" s="9" t="s">
        <v>5712</v>
      </c>
    </row>
    <row r="2858" customFormat="false" ht="12.75" hidden="false" customHeight="false" outlineLevel="0" collapsed="false">
      <c r="A2858" s="8" t="n">
        <v>2857</v>
      </c>
      <c r="B2858" s="8" t="s">
        <v>5713</v>
      </c>
      <c r="C2858" s="9" t="s">
        <v>5714</v>
      </c>
    </row>
    <row r="2859" customFormat="false" ht="12.75" hidden="false" customHeight="false" outlineLevel="0" collapsed="false">
      <c r="A2859" s="8" t="n">
        <v>2858</v>
      </c>
      <c r="B2859" s="8" t="s">
        <v>5715</v>
      </c>
      <c r="C2859" s="9" t="s">
        <v>5716</v>
      </c>
    </row>
    <row r="2860" customFormat="false" ht="12.75" hidden="false" customHeight="false" outlineLevel="0" collapsed="false">
      <c r="A2860" s="8" t="n">
        <v>2859</v>
      </c>
      <c r="B2860" s="8" t="s">
        <v>5717</v>
      </c>
      <c r="C2860" s="9" t="s">
        <v>5718</v>
      </c>
    </row>
    <row r="2861" customFormat="false" ht="12.75" hidden="false" customHeight="false" outlineLevel="0" collapsed="false">
      <c r="A2861" s="8" t="n">
        <v>2860</v>
      </c>
      <c r="B2861" s="8" t="s">
        <v>5719</v>
      </c>
      <c r="C2861" s="9" t="s">
        <v>5720</v>
      </c>
    </row>
    <row r="2862" customFormat="false" ht="12.75" hidden="false" customHeight="false" outlineLevel="0" collapsed="false">
      <c r="A2862" s="8" t="n">
        <v>2861</v>
      </c>
      <c r="B2862" s="8" t="s">
        <v>5721</v>
      </c>
      <c r="C2862" s="9" t="s">
        <v>5722</v>
      </c>
    </row>
    <row r="2863" customFormat="false" ht="12.75" hidden="false" customHeight="false" outlineLevel="0" collapsed="false">
      <c r="A2863" s="8" t="n">
        <v>2862</v>
      </c>
      <c r="B2863" s="8" t="s">
        <v>5723</v>
      </c>
      <c r="C2863" s="9" t="s">
        <v>5724</v>
      </c>
    </row>
    <row r="2864" customFormat="false" ht="12.75" hidden="false" customHeight="false" outlineLevel="0" collapsed="false">
      <c r="A2864" s="8" t="n">
        <v>2863</v>
      </c>
      <c r="B2864" s="8" t="s">
        <v>5725</v>
      </c>
      <c r="C2864" s="9" t="s">
        <v>5726</v>
      </c>
    </row>
    <row r="2865" customFormat="false" ht="12.75" hidden="false" customHeight="false" outlineLevel="0" collapsed="false">
      <c r="A2865" s="8" t="n">
        <v>2864</v>
      </c>
      <c r="B2865" s="8" t="s">
        <v>5727</v>
      </c>
      <c r="C2865" s="9" t="s">
        <v>5728</v>
      </c>
    </row>
    <row r="2866" customFormat="false" ht="12.75" hidden="false" customHeight="false" outlineLevel="0" collapsed="false">
      <c r="A2866" s="8" t="n">
        <v>2865</v>
      </c>
      <c r="B2866" s="8" t="s">
        <v>5729</v>
      </c>
      <c r="C2866" s="9" t="s">
        <v>5730</v>
      </c>
    </row>
    <row r="2867" customFormat="false" ht="12.75" hidden="false" customHeight="false" outlineLevel="0" collapsed="false">
      <c r="A2867" s="8" t="n">
        <v>2866</v>
      </c>
      <c r="B2867" s="8" t="s">
        <v>5731</v>
      </c>
      <c r="C2867" s="9" t="s">
        <v>5732</v>
      </c>
    </row>
    <row r="2868" customFormat="false" ht="12.75" hidden="false" customHeight="false" outlineLevel="0" collapsed="false">
      <c r="A2868" s="8" t="n">
        <v>2867</v>
      </c>
      <c r="B2868" s="8" t="s">
        <v>5733</v>
      </c>
      <c r="C2868" s="9" t="s">
        <v>5734</v>
      </c>
    </row>
    <row r="2869" customFormat="false" ht="12.75" hidden="false" customHeight="false" outlineLevel="0" collapsed="false">
      <c r="A2869" s="8" t="n">
        <v>2868</v>
      </c>
      <c r="B2869" s="8" t="s">
        <v>5735</v>
      </c>
      <c r="C2869" s="9" t="s">
        <v>5736</v>
      </c>
    </row>
    <row r="2870" customFormat="false" ht="12.75" hidden="false" customHeight="false" outlineLevel="0" collapsed="false">
      <c r="A2870" s="8" t="n">
        <v>2869</v>
      </c>
      <c r="B2870" s="8" t="s">
        <v>5737</v>
      </c>
      <c r="C2870" s="9" t="s">
        <v>5738</v>
      </c>
    </row>
    <row r="2871" customFormat="false" ht="12.75" hidden="false" customHeight="false" outlineLevel="0" collapsed="false">
      <c r="A2871" s="8" t="n">
        <v>2870</v>
      </c>
      <c r="B2871" s="8" t="s">
        <v>5739</v>
      </c>
      <c r="C2871" s="9" t="s">
        <v>5740</v>
      </c>
    </row>
    <row r="2872" customFormat="false" ht="12.75" hidden="false" customHeight="false" outlineLevel="0" collapsed="false">
      <c r="A2872" s="8" t="n">
        <v>2871</v>
      </c>
      <c r="B2872" s="8" t="s">
        <v>5741</v>
      </c>
      <c r="C2872" s="9" t="s">
        <v>5742</v>
      </c>
    </row>
    <row r="2873" customFormat="false" ht="12.75" hidden="false" customHeight="false" outlineLevel="0" collapsed="false">
      <c r="A2873" s="8" t="n">
        <v>2872</v>
      </c>
      <c r="B2873" s="8" t="s">
        <v>5743</v>
      </c>
      <c r="C2873" s="9" t="s">
        <v>5744</v>
      </c>
    </row>
    <row r="2874" customFormat="false" ht="12.75" hidden="false" customHeight="false" outlineLevel="0" collapsed="false">
      <c r="A2874" s="8" t="n">
        <v>2873</v>
      </c>
      <c r="B2874" s="8" t="s">
        <v>5745</v>
      </c>
      <c r="C2874" s="9" t="s">
        <v>5746</v>
      </c>
    </row>
    <row r="2875" customFormat="false" ht="12.75" hidden="false" customHeight="false" outlineLevel="0" collapsed="false">
      <c r="A2875" s="8" t="n">
        <v>2874</v>
      </c>
      <c r="B2875" s="8" t="s">
        <v>5747</v>
      </c>
      <c r="C2875" s="9" t="s">
        <v>5748</v>
      </c>
    </row>
    <row r="2876" customFormat="false" ht="12.75" hidden="false" customHeight="false" outlineLevel="0" collapsed="false">
      <c r="A2876" s="8" t="n">
        <v>2875</v>
      </c>
      <c r="B2876" s="8" t="s">
        <v>5749</v>
      </c>
      <c r="C2876" s="9" t="s">
        <v>5750</v>
      </c>
    </row>
    <row r="2877" customFormat="false" ht="12.75" hidden="false" customHeight="false" outlineLevel="0" collapsed="false">
      <c r="A2877" s="8" t="n">
        <v>2876</v>
      </c>
      <c r="B2877" s="8" t="s">
        <v>5751</v>
      </c>
      <c r="C2877" s="9" t="s">
        <v>5752</v>
      </c>
    </row>
    <row r="2878" customFormat="false" ht="12.75" hidden="false" customHeight="false" outlineLevel="0" collapsed="false">
      <c r="A2878" s="8" t="n">
        <v>2877</v>
      </c>
      <c r="B2878" s="8" t="s">
        <v>5753</v>
      </c>
      <c r="C2878" s="9" t="s">
        <v>5754</v>
      </c>
    </row>
    <row r="2879" customFormat="false" ht="12.75" hidden="false" customHeight="false" outlineLevel="0" collapsed="false">
      <c r="A2879" s="8" t="n">
        <v>2878</v>
      </c>
      <c r="B2879" s="8" t="s">
        <v>5755</v>
      </c>
      <c r="C2879" s="9" t="s">
        <v>5756</v>
      </c>
    </row>
    <row r="2880" customFormat="false" ht="12.75" hidden="false" customHeight="false" outlineLevel="0" collapsed="false">
      <c r="A2880" s="8" t="n">
        <v>2879</v>
      </c>
      <c r="B2880" s="8" t="s">
        <v>5757</v>
      </c>
      <c r="C2880" s="9" t="s">
        <v>5758</v>
      </c>
    </row>
    <row r="2881" customFormat="false" ht="12.75" hidden="false" customHeight="false" outlineLevel="0" collapsed="false">
      <c r="A2881" s="8" t="n">
        <v>2880</v>
      </c>
      <c r="B2881" s="8" t="s">
        <v>5759</v>
      </c>
      <c r="C2881" s="9" t="s">
        <v>5760</v>
      </c>
    </row>
    <row r="2882" customFormat="false" ht="12.75" hidden="false" customHeight="false" outlineLevel="0" collapsed="false">
      <c r="A2882" s="8" t="n">
        <v>2881</v>
      </c>
      <c r="B2882" s="8" t="s">
        <v>5761</v>
      </c>
      <c r="C2882" s="9" t="s">
        <v>5762</v>
      </c>
    </row>
    <row r="2883" customFormat="false" ht="12.75" hidden="false" customHeight="false" outlineLevel="0" collapsed="false">
      <c r="A2883" s="8" t="n">
        <v>2882</v>
      </c>
      <c r="B2883" s="8" t="s">
        <v>5763</v>
      </c>
      <c r="C2883" s="9" t="s">
        <v>5764</v>
      </c>
    </row>
    <row r="2884" customFormat="false" ht="12.75" hidden="false" customHeight="false" outlineLevel="0" collapsed="false">
      <c r="A2884" s="8" t="n">
        <v>2883</v>
      </c>
      <c r="B2884" s="8" t="s">
        <v>5765</v>
      </c>
      <c r="C2884" s="9" t="s">
        <v>5766</v>
      </c>
    </row>
    <row r="2885" customFormat="false" ht="12.75" hidden="false" customHeight="false" outlineLevel="0" collapsed="false">
      <c r="A2885" s="8" t="n">
        <v>2884</v>
      </c>
      <c r="B2885" s="8" t="s">
        <v>5767</v>
      </c>
      <c r="C2885" s="9" t="s">
        <v>5768</v>
      </c>
    </row>
    <row r="2886" customFormat="false" ht="12.75" hidden="false" customHeight="false" outlineLevel="0" collapsed="false">
      <c r="A2886" s="8" t="n">
        <v>2885</v>
      </c>
      <c r="B2886" s="8" t="s">
        <v>5769</v>
      </c>
      <c r="C2886" s="9" t="s">
        <v>5770</v>
      </c>
    </row>
    <row r="2887" customFormat="false" ht="12.75" hidden="false" customHeight="false" outlineLevel="0" collapsed="false">
      <c r="A2887" s="8" t="n">
        <v>2886</v>
      </c>
      <c r="B2887" s="8" t="s">
        <v>5771</v>
      </c>
      <c r="C2887" s="9" t="s">
        <v>5772</v>
      </c>
    </row>
    <row r="2888" customFormat="false" ht="12.75" hidden="false" customHeight="false" outlineLevel="0" collapsed="false">
      <c r="A2888" s="8" t="n">
        <v>2887</v>
      </c>
      <c r="B2888" s="8" t="s">
        <v>5773</v>
      </c>
      <c r="C2888" s="9" t="s">
        <v>5774</v>
      </c>
    </row>
    <row r="2889" customFormat="false" ht="12.75" hidden="false" customHeight="false" outlineLevel="0" collapsed="false">
      <c r="A2889" s="8" t="n">
        <v>2888</v>
      </c>
      <c r="B2889" s="8" t="s">
        <v>5775</v>
      </c>
      <c r="C2889" s="9" t="s">
        <v>5776</v>
      </c>
    </row>
    <row r="2890" customFormat="false" ht="12.75" hidden="false" customHeight="false" outlineLevel="0" collapsed="false">
      <c r="A2890" s="8" t="n">
        <v>2889</v>
      </c>
      <c r="B2890" s="8" t="s">
        <v>5777</v>
      </c>
      <c r="C2890" s="9" t="s">
        <v>5778</v>
      </c>
    </row>
    <row r="2891" customFormat="false" ht="12.75" hidden="false" customHeight="false" outlineLevel="0" collapsed="false">
      <c r="A2891" s="8" t="n">
        <v>2890</v>
      </c>
      <c r="B2891" s="8" t="s">
        <v>5779</v>
      </c>
      <c r="C2891" s="9" t="s">
        <v>5780</v>
      </c>
    </row>
    <row r="2892" customFormat="false" ht="12.75" hidden="false" customHeight="false" outlineLevel="0" collapsed="false">
      <c r="A2892" s="8" t="n">
        <v>2891</v>
      </c>
      <c r="B2892" s="8" t="s">
        <v>5781</v>
      </c>
      <c r="C2892" s="9" t="s">
        <v>5782</v>
      </c>
    </row>
    <row r="2893" customFormat="false" ht="12.75" hidden="false" customHeight="false" outlineLevel="0" collapsed="false">
      <c r="A2893" s="8" t="n">
        <v>2892</v>
      </c>
      <c r="B2893" s="8" t="s">
        <v>5783</v>
      </c>
      <c r="C2893" s="9" t="s">
        <v>5784</v>
      </c>
    </row>
    <row r="2894" customFormat="false" ht="12.75" hidden="false" customHeight="false" outlineLevel="0" collapsed="false">
      <c r="A2894" s="8" t="n">
        <v>2893</v>
      </c>
      <c r="B2894" s="8" t="s">
        <v>5785</v>
      </c>
      <c r="C2894" s="9" t="s">
        <v>5786</v>
      </c>
    </row>
    <row r="2895" customFormat="false" ht="12.75" hidden="false" customHeight="false" outlineLevel="0" collapsed="false">
      <c r="A2895" s="8" t="n">
        <v>2894</v>
      </c>
      <c r="B2895" s="8" t="s">
        <v>5787</v>
      </c>
      <c r="C2895" s="9" t="s">
        <v>5788</v>
      </c>
    </row>
    <row r="2896" customFormat="false" ht="12.75" hidden="false" customHeight="false" outlineLevel="0" collapsed="false">
      <c r="A2896" s="8" t="n">
        <v>2895</v>
      </c>
      <c r="B2896" s="16" t="s">
        <v>5789</v>
      </c>
      <c r="C2896" s="9" t="s">
        <v>5790</v>
      </c>
    </row>
    <row r="2897" customFormat="false" ht="12.75" hidden="false" customHeight="false" outlineLevel="0" collapsed="false">
      <c r="A2897" s="8" t="n">
        <v>2896</v>
      </c>
      <c r="B2897" s="16" t="s">
        <v>5791</v>
      </c>
      <c r="C2897" s="9" t="s">
        <v>5792</v>
      </c>
    </row>
    <row r="2898" customFormat="false" ht="12.75" hidden="false" customHeight="false" outlineLevel="0" collapsed="false">
      <c r="A2898" s="8" t="n">
        <v>2897</v>
      </c>
      <c r="B2898" s="16" t="s">
        <v>5793</v>
      </c>
      <c r="C2898" s="9" t="s">
        <v>5794</v>
      </c>
    </row>
    <row r="2899" customFormat="false" ht="12.75" hidden="false" customHeight="false" outlineLevel="0" collapsed="false">
      <c r="A2899" s="8" t="n">
        <v>2898</v>
      </c>
      <c r="B2899" s="16" t="s">
        <v>5795</v>
      </c>
      <c r="C2899" s="9" t="s">
        <v>5796</v>
      </c>
    </row>
    <row r="2900" customFormat="false" ht="12.75" hidden="false" customHeight="false" outlineLevel="0" collapsed="false">
      <c r="A2900" s="8" t="n">
        <v>2899</v>
      </c>
      <c r="B2900" s="16" t="s">
        <v>5797</v>
      </c>
      <c r="C2900" s="9" t="s">
        <v>5798</v>
      </c>
    </row>
    <row r="2901" customFormat="false" ht="12.75" hidden="false" customHeight="false" outlineLevel="0" collapsed="false">
      <c r="A2901" s="8" t="n">
        <v>2900</v>
      </c>
      <c r="B2901" s="16" t="s">
        <v>5799</v>
      </c>
      <c r="C2901" s="9" t="s">
        <v>5800</v>
      </c>
    </row>
    <row r="2902" customFormat="false" ht="12.75" hidden="false" customHeight="false" outlineLevel="0" collapsed="false">
      <c r="A2902" s="8" t="n">
        <v>2901</v>
      </c>
      <c r="B2902" s="16" t="s">
        <v>5801</v>
      </c>
      <c r="C2902" s="9" t="s">
        <v>5802</v>
      </c>
    </row>
    <row r="2903" customFormat="false" ht="12.75" hidden="false" customHeight="false" outlineLevel="0" collapsed="false">
      <c r="A2903" s="8" t="n">
        <v>2902</v>
      </c>
      <c r="B2903" s="16" t="s">
        <v>5803</v>
      </c>
      <c r="C2903" s="9" t="s">
        <v>5804</v>
      </c>
    </row>
    <row r="2904" customFormat="false" ht="12.75" hidden="false" customHeight="false" outlineLevel="0" collapsed="false">
      <c r="A2904" s="8" t="n">
        <v>2903</v>
      </c>
      <c r="B2904" s="16" t="s">
        <v>5805</v>
      </c>
      <c r="C2904" s="9" t="s">
        <v>5806</v>
      </c>
    </row>
    <row r="2905" customFormat="false" ht="12.75" hidden="false" customHeight="false" outlineLevel="0" collapsed="false">
      <c r="A2905" s="8" t="n">
        <v>2904</v>
      </c>
      <c r="B2905" s="16" t="s">
        <v>5807</v>
      </c>
      <c r="C2905" s="9" t="s">
        <v>5808</v>
      </c>
    </row>
    <row r="2906" customFormat="false" ht="12.75" hidden="false" customHeight="false" outlineLevel="0" collapsed="false">
      <c r="A2906" s="8" t="n">
        <v>2905</v>
      </c>
      <c r="B2906" s="16" t="s">
        <v>5809</v>
      </c>
      <c r="C2906" s="9" t="s">
        <v>5810</v>
      </c>
    </row>
    <row r="2907" customFormat="false" ht="12.75" hidden="false" customHeight="false" outlineLevel="0" collapsed="false">
      <c r="A2907" s="8" t="n">
        <v>2906</v>
      </c>
      <c r="B2907" s="16" t="s">
        <v>5811</v>
      </c>
      <c r="C2907" s="9" t="s">
        <v>5812</v>
      </c>
    </row>
    <row r="2908" customFormat="false" ht="12.75" hidden="false" customHeight="false" outlineLevel="0" collapsed="false">
      <c r="A2908" s="8" t="n">
        <v>2907</v>
      </c>
      <c r="B2908" s="16" t="s">
        <v>5813</v>
      </c>
      <c r="C2908" s="9" t="s">
        <v>5814</v>
      </c>
    </row>
    <row r="2909" customFormat="false" ht="12.75" hidden="false" customHeight="false" outlineLevel="0" collapsed="false">
      <c r="A2909" s="8" t="n">
        <v>2908</v>
      </c>
      <c r="B2909" s="16" t="s">
        <v>5815</v>
      </c>
      <c r="C2909" s="9" t="s">
        <v>5816</v>
      </c>
    </row>
    <row r="2910" customFormat="false" ht="12.75" hidden="false" customHeight="false" outlineLevel="0" collapsed="false">
      <c r="A2910" s="8" t="n">
        <v>2909</v>
      </c>
      <c r="B2910" s="16" t="s">
        <v>5817</v>
      </c>
      <c r="C2910" s="9" t="s">
        <v>5818</v>
      </c>
    </row>
    <row r="2911" customFormat="false" ht="12.75" hidden="false" customHeight="false" outlineLevel="0" collapsed="false">
      <c r="A2911" s="8" t="n">
        <v>2910</v>
      </c>
      <c r="B2911" s="16" t="s">
        <v>5819</v>
      </c>
      <c r="C2911" s="9" t="s">
        <v>5820</v>
      </c>
    </row>
    <row r="2912" customFormat="false" ht="12.75" hidden="false" customHeight="false" outlineLevel="0" collapsed="false">
      <c r="A2912" s="8" t="n">
        <v>2911</v>
      </c>
      <c r="B2912" s="16" t="s">
        <v>5821</v>
      </c>
      <c r="C2912" s="9" t="s">
        <v>5822</v>
      </c>
    </row>
    <row r="2913" customFormat="false" ht="12.75" hidden="false" customHeight="false" outlineLevel="0" collapsed="false">
      <c r="A2913" s="8" t="n">
        <v>2912</v>
      </c>
      <c r="B2913" s="16" t="s">
        <v>5823</v>
      </c>
      <c r="C2913" s="9" t="s">
        <v>5824</v>
      </c>
    </row>
    <row r="2914" customFormat="false" ht="12.75" hidden="false" customHeight="false" outlineLevel="0" collapsed="false">
      <c r="A2914" s="8" t="n">
        <v>2913</v>
      </c>
      <c r="B2914" s="16" t="s">
        <v>5825</v>
      </c>
      <c r="C2914" s="9" t="s">
        <v>5826</v>
      </c>
    </row>
    <row r="2915" customFormat="false" ht="12.75" hidden="false" customHeight="false" outlineLevel="0" collapsed="false">
      <c r="A2915" s="8" t="n">
        <v>2914</v>
      </c>
      <c r="B2915" s="16" t="s">
        <v>5827</v>
      </c>
      <c r="C2915" s="9" t="s">
        <v>5828</v>
      </c>
    </row>
    <row r="2916" customFormat="false" ht="12.75" hidden="false" customHeight="false" outlineLevel="0" collapsed="false">
      <c r="A2916" s="8" t="n">
        <v>2915</v>
      </c>
      <c r="B2916" s="16" t="s">
        <v>5829</v>
      </c>
      <c r="C2916" s="9" t="s">
        <v>5830</v>
      </c>
    </row>
    <row r="2917" customFormat="false" ht="12.75" hidden="false" customHeight="false" outlineLevel="0" collapsed="false">
      <c r="A2917" s="8" t="n">
        <v>2916</v>
      </c>
      <c r="B2917" s="16" t="s">
        <v>5831</v>
      </c>
      <c r="C2917" s="9" t="s">
        <v>5832</v>
      </c>
    </row>
    <row r="2918" customFormat="false" ht="12.75" hidden="false" customHeight="false" outlineLevel="0" collapsed="false">
      <c r="A2918" s="8" t="n">
        <v>2917</v>
      </c>
      <c r="B2918" s="16" t="s">
        <v>5833</v>
      </c>
      <c r="C2918" s="9" t="s">
        <v>5834</v>
      </c>
    </row>
    <row r="2919" customFormat="false" ht="12.75" hidden="false" customHeight="false" outlineLevel="0" collapsed="false">
      <c r="A2919" s="8" t="n">
        <v>2918</v>
      </c>
      <c r="B2919" s="16" t="s">
        <v>5835</v>
      </c>
      <c r="C2919" s="9" t="s">
        <v>5836</v>
      </c>
    </row>
    <row r="2920" customFormat="false" ht="12.75" hidden="false" customHeight="false" outlineLevel="0" collapsed="false">
      <c r="A2920" s="8" t="n">
        <v>2919</v>
      </c>
      <c r="B2920" s="16" t="s">
        <v>5837</v>
      </c>
      <c r="C2920" s="9" t="s">
        <v>5838</v>
      </c>
    </row>
    <row r="2921" customFormat="false" ht="12.75" hidden="false" customHeight="false" outlineLevel="0" collapsed="false">
      <c r="A2921" s="8" t="n">
        <v>2920</v>
      </c>
      <c r="B2921" s="16" t="s">
        <v>5839</v>
      </c>
      <c r="C2921" s="9" t="s">
        <v>5840</v>
      </c>
    </row>
    <row r="2922" customFormat="false" ht="12.75" hidden="false" customHeight="false" outlineLevel="0" collapsed="false">
      <c r="A2922" s="8" t="n">
        <v>2921</v>
      </c>
      <c r="B2922" s="16" t="s">
        <v>5841</v>
      </c>
      <c r="C2922" s="9" t="s">
        <v>5842</v>
      </c>
    </row>
    <row r="2923" customFormat="false" ht="12.75" hidden="false" customHeight="false" outlineLevel="0" collapsed="false">
      <c r="A2923" s="8" t="n">
        <v>2922</v>
      </c>
      <c r="B2923" s="16" t="s">
        <v>5843</v>
      </c>
      <c r="C2923" s="9" t="s">
        <v>5844</v>
      </c>
    </row>
    <row r="2924" customFormat="false" ht="12.75" hidden="false" customHeight="false" outlineLevel="0" collapsed="false">
      <c r="A2924" s="8" t="n">
        <v>2923</v>
      </c>
      <c r="B2924" s="8" t="s">
        <v>5845</v>
      </c>
      <c r="C2924" s="9" t="s">
        <v>5846</v>
      </c>
    </row>
    <row r="2925" customFormat="false" ht="12.75" hidden="false" customHeight="false" outlineLevel="0" collapsed="false">
      <c r="A2925" s="8" t="n">
        <v>2924</v>
      </c>
      <c r="B2925" s="8" t="s">
        <v>5847</v>
      </c>
      <c r="C2925" s="9" t="s">
        <v>5848</v>
      </c>
    </row>
    <row r="2926" customFormat="false" ht="12.75" hidden="false" customHeight="false" outlineLevel="0" collapsed="false">
      <c r="A2926" s="8" t="n">
        <v>2925</v>
      </c>
      <c r="B2926" s="8" t="s">
        <v>5849</v>
      </c>
      <c r="C2926" s="9" t="s">
        <v>5850</v>
      </c>
    </row>
    <row r="2927" customFormat="false" ht="12.75" hidden="false" customHeight="false" outlineLevel="0" collapsed="false">
      <c r="A2927" s="8" t="n">
        <v>2926</v>
      </c>
      <c r="B2927" s="8" t="s">
        <v>5851</v>
      </c>
      <c r="C2927" s="9" t="s">
        <v>5852</v>
      </c>
    </row>
    <row r="2928" customFormat="false" ht="12.75" hidden="false" customHeight="false" outlineLevel="0" collapsed="false">
      <c r="A2928" s="8" t="n">
        <v>2927</v>
      </c>
      <c r="B2928" s="8" t="s">
        <v>5853</v>
      </c>
      <c r="C2928" s="9" t="s">
        <v>5854</v>
      </c>
    </row>
    <row r="2929" customFormat="false" ht="12.75" hidden="false" customHeight="false" outlineLevel="0" collapsed="false">
      <c r="A2929" s="8" t="n">
        <v>2928</v>
      </c>
      <c r="B2929" s="8" t="s">
        <v>5855</v>
      </c>
      <c r="C2929" s="9" t="s">
        <v>5856</v>
      </c>
    </row>
    <row r="2930" customFormat="false" ht="12.75" hidden="false" customHeight="false" outlineLevel="0" collapsed="false">
      <c r="A2930" s="8" t="n">
        <v>2929</v>
      </c>
      <c r="B2930" s="8" t="s">
        <v>5857</v>
      </c>
      <c r="C2930" s="9" t="s">
        <v>5858</v>
      </c>
    </row>
    <row r="2931" customFormat="false" ht="12.75" hidden="false" customHeight="false" outlineLevel="0" collapsed="false">
      <c r="A2931" s="8" t="n">
        <v>2930</v>
      </c>
      <c r="B2931" s="8" t="s">
        <v>5859</v>
      </c>
      <c r="C2931" s="9" t="s">
        <v>5860</v>
      </c>
    </row>
    <row r="2932" customFormat="false" ht="12.75" hidden="false" customHeight="false" outlineLevel="0" collapsed="false">
      <c r="A2932" s="8" t="n">
        <v>2931</v>
      </c>
      <c r="B2932" s="8" t="s">
        <v>5861</v>
      </c>
      <c r="C2932" s="9" t="s">
        <v>5862</v>
      </c>
    </row>
    <row r="2933" customFormat="false" ht="12.75" hidden="false" customHeight="false" outlineLevel="0" collapsed="false">
      <c r="A2933" s="8" t="n">
        <v>2932</v>
      </c>
      <c r="B2933" s="8" t="s">
        <v>5863</v>
      </c>
      <c r="C2933" s="9" t="s">
        <v>5864</v>
      </c>
    </row>
    <row r="2934" customFormat="false" ht="12.75" hidden="false" customHeight="false" outlineLevel="0" collapsed="false">
      <c r="A2934" s="8" t="n">
        <v>2933</v>
      </c>
      <c r="B2934" s="8" t="s">
        <v>5865</v>
      </c>
      <c r="C2934" s="9" t="s">
        <v>5866</v>
      </c>
    </row>
    <row r="2935" customFormat="false" ht="12.75" hidden="false" customHeight="false" outlineLevel="0" collapsed="false">
      <c r="A2935" s="8" t="n">
        <v>2934</v>
      </c>
      <c r="B2935" s="8" t="s">
        <v>5867</v>
      </c>
      <c r="C2935" s="9" t="s">
        <v>5868</v>
      </c>
    </row>
    <row r="2936" customFormat="false" ht="12.75" hidden="false" customHeight="false" outlineLevel="0" collapsed="false">
      <c r="A2936" s="8" t="n">
        <v>2935</v>
      </c>
      <c r="B2936" s="8" t="s">
        <v>5869</v>
      </c>
      <c r="C2936" s="9" t="s">
        <v>5870</v>
      </c>
    </row>
    <row r="2937" customFormat="false" ht="12.75" hidden="false" customHeight="false" outlineLevel="0" collapsed="false">
      <c r="A2937" s="8" t="n">
        <v>2936</v>
      </c>
      <c r="B2937" s="8" t="s">
        <v>5871</v>
      </c>
      <c r="C2937" s="9" t="s">
        <v>5872</v>
      </c>
    </row>
    <row r="2938" customFormat="false" ht="12.75" hidden="false" customHeight="false" outlineLevel="0" collapsed="false">
      <c r="A2938" s="8" t="n">
        <v>2937</v>
      </c>
      <c r="B2938" s="8" t="s">
        <v>5873</v>
      </c>
      <c r="C2938" s="9" t="s">
        <v>5874</v>
      </c>
    </row>
    <row r="2939" customFormat="false" ht="12.75" hidden="false" customHeight="false" outlineLevel="0" collapsed="false">
      <c r="A2939" s="8" t="n">
        <v>2938</v>
      </c>
      <c r="B2939" s="8" t="s">
        <v>5875</v>
      </c>
      <c r="C2939" s="9" t="s">
        <v>5876</v>
      </c>
    </row>
    <row r="2940" customFormat="false" ht="12.75" hidden="false" customHeight="false" outlineLevel="0" collapsed="false">
      <c r="A2940" s="8" t="n">
        <v>2939</v>
      </c>
      <c r="B2940" s="8" t="s">
        <v>5877</v>
      </c>
      <c r="C2940" s="9" t="s">
        <v>5878</v>
      </c>
    </row>
    <row r="2941" customFormat="false" ht="12.75" hidden="false" customHeight="false" outlineLevel="0" collapsed="false">
      <c r="A2941" s="8" t="n">
        <v>2940</v>
      </c>
      <c r="B2941" s="8" t="s">
        <v>5879</v>
      </c>
      <c r="C2941" s="9" t="s">
        <v>5880</v>
      </c>
    </row>
    <row r="2942" customFormat="false" ht="12.75" hidden="false" customHeight="false" outlineLevel="0" collapsed="false">
      <c r="A2942" s="8" t="n">
        <v>2941</v>
      </c>
      <c r="B2942" s="8" t="s">
        <v>5881</v>
      </c>
      <c r="C2942" s="9" t="s">
        <v>5882</v>
      </c>
    </row>
    <row r="2943" customFormat="false" ht="12.75" hidden="false" customHeight="false" outlineLevel="0" collapsed="false">
      <c r="A2943" s="8" t="n">
        <v>2942</v>
      </c>
      <c r="B2943" s="8" t="s">
        <v>5883</v>
      </c>
      <c r="C2943" s="9" t="s">
        <v>5884</v>
      </c>
    </row>
    <row r="2944" customFormat="false" ht="12.75" hidden="false" customHeight="false" outlineLevel="0" collapsed="false">
      <c r="A2944" s="8" t="n">
        <v>2943</v>
      </c>
      <c r="B2944" s="8" t="s">
        <v>5885</v>
      </c>
      <c r="C2944" s="9" t="s">
        <v>5886</v>
      </c>
    </row>
    <row r="2945" customFormat="false" ht="12.75" hidden="false" customHeight="false" outlineLevel="0" collapsed="false">
      <c r="A2945" s="8" t="n">
        <v>2944</v>
      </c>
      <c r="B2945" s="8" t="s">
        <v>5887</v>
      </c>
      <c r="C2945" s="9" t="s">
        <v>5888</v>
      </c>
    </row>
    <row r="2946" customFormat="false" ht="12.75" hidden="false" customHeight="false" outlineLevel="0" collapsed="false">
      <c r="A2946" s="8" t="n">
        <v>2945</v>
      </c>
      <c r="B2946" s="8" t="s">
        <v>5889</v>
      </c>
      <c r="C2946" s="9" t="s">
        <v>5890</v>
      </c>
    </row>
    <row r="2947" customFormat="false" ht="12.75" hidden="false" customHeight="false" outlineLevel="0" collapsed="false">
      <c r="A2947" s="8" t="n">
        <v>2946</v>
      </c>
      <c r="B2947" s="8" t="s">
        <v>5891</v>
      </c>
      <c r="C2947" s="9" t="s">
        <v>5892</v>
      </c>
    </row>
    <row r="2948" customFormat="false" ht="12.75" hidden="false" customHeight="false" outlineLevel="0" collapsed="false">
      <c r="A2948" s="8" t="n">
        <v>2947</v>
      </c>
      <c r="B2948" s="8" t="s">
        <v>5893</v>
      </c>
      <c r="C2948" s="9" t="s">
        <v>5894</v>
      </c>
    </row>
    <row r="2949" customFormat="false" ht="12.75" hidden="false" customHeight="false" outlineLevel="0" collapsed="false">
      <c r="A2949" s="8" t="n">
        <v>2948</v>
      </c>
      <c r="B2949" s="8" t="s">
        <v>5895</v>
      </c>
      <c r="C2949" s="9" t="s">
        <v>5896</v>
      </c>
    </row>
    <row r="2950" customFormat="false" ht="12.75" hidden="false" customHeight="false" outlineLevel="0" collapsed="false">
      <c r="A2950" s="8" t="n">
        <v>2949</v>
      </c>
      <c r="B2950" s="8" t="s">
        <v>5897</v>
      </c>
      <c r="C2950" s="9" t="s">
        <v>5898</v>
      </c>
    </row>
    <row r="2951" customFormat="false" ht="12.75" hidden="false" customHeight="false" outlineLevel="0" collapsed="false">
      <c r="A2951" s="8" t="n">
        <v>2950</v>
      </c>
      <c r="B2951" s="8" t="s">
        <v>5899</v>
      </c>
      <c r="C2951" s="9" t="s">
        <v>5900</v>
      </c>
    </row>
    <row r="2952" customFormat="false" ht="12.75" hidden="false" customHeight="false" outlineLevel="0" collapsed="false">
      <c r="A2952" s="8" t="n">
        <v>2951</v>
      </c>
      <c r="B2952" s="8" t="s">
        <v>5901</v>
      </c>
      <c r="C2952" s="9" t="s">
        <v>5902</v>
      </c>
    </row>
    <row r="2953" customFormat="false" ht="12.75" hidden="false" customHeight="false" outlineLevel="0" collapsed="false">
      <c r="A2953" s="8" t="n">
        <v>2952</v>
      </c>
      <c r="B2953" s="8" t="s">
        <v>5903</v>
      </c>
      <c r="C2953" s="9" t="s">
        <v>5904</v>
      </c>
    </row>
    <row r="2954" customFormat="false" ht="12.75" hidden="false" customHeight="false" outlineLevel="0" collapsed="false">
      <c r="A2954" s="8" t="n">
        <v>2953</v>
      </c>
      <c r="B2954" s="8" t="s">
        <v>5905</v>
      </c>
      <c r="C2954" s="9" t="s">
        <v>5906</v>
      </c>
    </row>
    <row r="2955" customFormat="false" ht="12.75" hidden="false" customHeight="false" outlineLevel="0" collapsed="false">
      <c r="A2955" s="8" t="n">
        <v>2954</v>
      </c>
      <c r="B2955" s="8" t="s">
        <v>5907</v>
      </c>
      <c r="C2955" s="9" t="s">
        <v>5908</v>
      </c>
    </row>
    <row r="2956" customFormat="false" ht="12.75" hidden="false" customHeight="false" outlineLevel="0" collapsed="false">
      <c r="A2956" s="8" t="n">
        <v>2955</v>
      </c>
      <c r="B2956" s="8" t="s">
        <v>5909</v>
      </c>
      <c r="C2956" s="9" t="s">
        <v>5910</v>
      </c>
    </row>
    <row r="2957" customFormat="false" ht="12.75" hidden="false" customHeight="false" outlineLevel="0" collapsed="false">
      <c r="A2957" s="8" t="n">
        <v>2956</v>
      </c>
      <c r="B2957" s="8" t="s">
        <v>5911</v>
      </c>
      <c r="C2957" s="9" t="s">
        <v>5912</v>
      </c>
    </row>
    <row r="2958" customFormat="false" ht="12.75" hidden="false" customHeight="false" outlineLevel="0" collapsed="false">
      <c r="A2958" s="8" t="n">
        <v>2957</v>
      </c>
      <c r="B2958" s="8" t="s">
        <v>5913</v>
      </c>
      <c r="C2958" s="9" t="s">
        <v>5914</v>
      </c>
    </row>
    <row r="2959" customFormat="false" ht="12.75" hidden="false" customHeight="false" outlineLevel="0" collapsed="false">
      <c r="A2959" s="8" t="n">
        <v>2958</v>
      </c>
      <c r="B2959" s="8" t="s">
        <v>5915</v>
      </c>
      <c r="C2959" s="9" t="s">
        <v>5916</v>
      </c>
    </row>
    <row r="2960" customFormat="false" ht="12.75" hidden="false" customHeight="false" outlineLevel="0" collapsed="false">
      <c r="A2960" s="8" t="n">
        <v>2959</v>
      </c>
      <c r="B2960" s="8" t="s">
        <v>5917</v>
      </c>
      <c r="C2960" s="9" t="s">
        <v>5918</v>
      </c>
    </row>
    <row r="2961" customFormat="false" ht="12.75" hidden="false" customHeight="false" outlineLevel="0" collapsed="false">
      <c r="A2961" s="8" t="n">
        <v>2960</v>
      </c>
      <c r="B2961" s="8" t="s">
        <v>5919</v>
      </c>
      <c r="C2961" s="9" t="s">
        <v>5920</v>
      </c>
    </row>
    <row r="2962" customFormat="false" ht="12.75" hidden="false" customHeight="false" outlineLevel="0" collapsed="false">
      <c r="A2962" s="8" t="n">
        <v>2961</v>
      </c>
      <c r="B2962" s="8" t="s">
        <v>5921</v>
      </c>
      <c r="C2962" s="9" t="s">
        <v>5922</v>
      </c>
    </row>
    <row r="2963" customFormat="false" ht="12.75" hidden="false" customHeight="false" outlineLevel="0" collapsed="false">
      <c r="A2963" s="8" t="n">
        <v>2962</v>
      </c>
      <c r="B2963" s="8" t="s">
        <v>5923</v>
      </c>
      <c r="C2963" s="9" t="s">
        <v>5924</v>
      </c>
    </row>
    <row r="2964" customFormat="false" ht="12.75" hidden="false" customHeight="false" outlineLevel="0" collapsed="false">
      <c r="A2964" s="8" t="n">
        <v>2963</v>
      </c>
      <c r="B2964" s="8" t="s">
        <v>5925</v>
      </c>
      <c r="C2964" s="9" t="s">
        <v>5926</v>
      </c>
    </row>
    <row r="2965" customFormat="false" ht="12.75" hidden="false" customHeight="false" outlineLevel="0" collapsed="false">
      <c r="A2965" s="8" t="n">
        <v>2964</v>
      </c>
      <c r="B2965" s="8" t="s">
        <v>5927</v>
      </c>
      <c r="C2965" s="9" t="s">
        <v>5928</v>
      </c>
    </row>
    <row r="2966" customFormat="false" ht="12.75" hidden="false" customHeight="false" outlineLevel="0" collapsed="false">
      <c r="A2966" s="8" t="n">
        <v>2965</v>
      </c>
      <c r="B2966" s="8" t="s">
        <v>5929</v>
      </c>
      <c r="C2966" s="9" t="s">
        <v>5930</v>
      </c>
    </row>
    <row r="2967" customFormat="false" ht="12.75" hidden="false" customHeight="false" outlineLevel="0" collapsed="false">
      <c r="A2967" s="8" t="n">
        <v>2966</v>
      </c>
      <c r="B2967" s="8" t="s">
        <v>5931</v>
      </c>
      <c r="C2967" s="9" t="s">
        <v>5932</v>
      </c>
    </row>
    <row r="2968" customFormat="false" ht="12.75" hidden="false" customHeight="false" outlineLevel="0" collapsed="false">
      <c r="A2968" s="8" t="n">
        <v>2967</v>
      </c>
      <c r="B2968" s="8" t="s">
        <v>5933</v>
      </c>
      <c r="C2968" s="9" t="s">
        <v>5934</v>
      </c>
    </row>
    <row r="2969" customFormat="false" ht="12.75" hidden="false" customHeight="false" outlineLevel="0" collapsed="false">
      <c r="A2969" s="8" t="n">
        <v>2968</v>
      </c>
      <c r="B2969" s="8" t="s">
        <v>5935</v>
      </c>
      <c r="C2969" s="9" t="s">
        <v>5936</v>
      </c>
    </row>
    <row r="2970" customFormat="false" ht="12.75" hidden="false" customHeight="false" outlineLevel="0" collapsed="false">
      <c r="A2970" s="8" t="n">
        <v>2969</v>
      </c>
      <c r="B2970" s="8" t="s">
        <v>5937</v>
      </c>
      <c r="C2970" s="9" t="s">
        <v>5938</v>
      </c>
    </row>
    <row r="2971" customFormat="false" ht="12.75" hidden="false" customHeight="false" outlineLevel="0" collapsed="false">
      <c r="A2971" s="8" t="n">
        <v>2970</v>
      </c>
      <c r="B2971" s="8" t="s">
        <v>5939</v>
      </c>
      <c r="C2971" s="9" t="s">
        <v>5940</v>
      </c>
    </row>
    <row r="2972" customFormat="false" ht="12.75" hidden="false" customHeight="false" outlineLevel="0" collapsed="false">
      <c r="A2972" s="8" t="n">
        <v>2971</v>
      </c>
      <c r="B2972" s="8" t="s">
        <v>5941</v>
      </c>
      <c r="C2972" s="9" t="s">
        <v>5942</v>
      </c>
    </row>
    <row r="2973" customFormat="false" ht="12.75" hidden="false" customHeight="false" outlineLevel="0" collapsed="false">
      <c r="A2973" s="8" t="n">
        <v>2972</v>
      </c>
      <c r="B2973" s="8" t="s">
        <v>5943</v>
      </c>
      <c r="C2973" s="9" t="s">
        <v>5944</v>
      </c>
    </row>
    <row r="2974" customFormat="false" ht="12.75" hidden="false" customHeight="false" outlineLevel="0" collapsed="false">
      <c r="A2974" s="8" t="n">
        <v>2973</v>
      </c>
      <c r="B2974" s="8" t="s">
        <v>5945</v>
      </c>
      <c r="C2974" s="9" t="s">
        <v>5946</v>
      </c>
    </row>
    <row r="2975" customFormat="false" ht="12.75" hidden="false" customHeight="false" outlineLevel="0" collapsed="false">
      <c r="A2975" s="8" t="n">
        <v>2974</v>
      </c>
      <c r="B2975" s="8" t="s">
        <v>5947</v>
      </c>
      <c r="C2975" s="9" t="s">
        <v>5948</v>
      </c>
    </row>
    <row r="2976" customFormat="false" ht="12.75" hidden="false" customHeight="false" outlineLevel="0" collapsed="false">
      <c r="A2976" s="8" t="n">
        <v>2975</v>
      </c>
      <c r="B2976" s="8" t="s">
        <v>5949</v>
      </c>
      <c r="C2976" s="9" t="s">
        <v>5950</v>
      </c>
    </row>
    <row r="2977" customFormat="false" ht="12.75" hidden="false" customHeight="false" outlineLevel="0" collapsed="false">
      <c r="A2977" s="8" t="n">
        <v>2976</v>
      </c>
      <c r="B2977" s="8" t="s">
        <v>5951</v>
      </c>
      <c r="C2977" s="9" t="s">
        <v>5952</v>
      </c>
    </row>
    <row r="2978" customFormat="false" ht="12.75" hidden="false" customHeight="false" outlineLevel="0" collapsed="false">
      <c r="A2978" s="8" t="n">
        <v>2977</v>
      </c>
      <c r="B2978" s="8" t="s">
        <v>5953</v>
      </c>
      <c r="C2978" s="9" t="s">
        <v>5954</v>
      </c>
    </row>
    <row r="2979" customFormat="false" ht="12.75" hidden="false" customHeight="false" outlineLevel="0" collapsed="false">
      <c r="A2979" s="8" t="n">
        <v>2978</v>
      </c>
      <c r="B2979" s="8" t="s">
        <v>5955</v>
      </c>
      <c r="C2979" s="9" t="s">
        <v>5956</v>
      </c>
    </row>
    <row r="2980" customFormat="false" ht="12.75" hidden="false" customHeight="false" outlineLevel="0" collapsed="false">
      <c r="A2980" s="8" t="n">
        <v>2979</v>
      </c>
      <c r="B2980" s="8" t="s">
        <v>5957</v>
      </c>
      <c r="C2980" s="9" t="s">
        <v>5958</v>
      </c>
    </row>
    <row r="2981" customFormat="false" ht="12.75" hidden="false" customHeight="false" outlineLevel="0" collapsed="false">
      <c r="A2981" s="8" t="n">
        <v>2980</v>
      </c>
      <c r="B2981" s="8" t="s">
        <v>5959</v>
      </c>
      <c r="C2981" s="9" t="s">
        <v>5960</v>
      </c>
    </row>
    <row r="2982" customFormat="false" ht="12.75" hidden="false" customHeight="false" outlineLevel="0" collapsed="false">
      <c r="A2982" s="8" t="n">
        <v>2981</v>
      </c>
      <c r="B2982" s="8" t="s">
        <v>5961</v>
      </c>
      <c r="C2982" s="9" t="s">
        <v>5962</v>
      </c>
    </row>
    <row r="2983" customFormat="false" ht="12.75" hidden="false" customHeight="false" outlineLevel="0" collapsed="false">
      <c r="A2983" s="8" t="n">
        <v>2982</v>
      </c>
      <c r="B2983" s="8" t="s">
        <v>5963</v>
      </c>
      <c r="C2983" s="9" t="s">
        <v>5964</v>
      </c>
    </row>
    <row r="2984" customFormat="false" ht="12.75" hidden="false" customHeight="false" outlineLevel="0" collapsed="false">
      <c r="A2984" s="8" t="n">
        <v>2983</v>
      </c>
      <c r="B2984" s="8" t="s">
        <v>5965</v>
      </c>
      <c r="C2984" s="9" t="s">
        <v>5966</v>
      </c>
    </row>
    <row r="2985" customFormat="false" ht="12.75" hidden="false" customHeight="false" outlineLevel="0" collapsed="false">
      <c r="A2985" s="8" t="n">
        <v>2984</v>
      </c>
      <c r="B2985" s="8" t="s">
        <v>5967</v>
      </c>
      <c r="C2985" s="9" t="s">
        <v>5968</v>
      </c>
    </row>
    <row r="2986" customFormat="false" ht="12.75" hidden="false" customHeight="false" outlineLevel="0" collapsed="false">
      <c r="A2986" s="8" t="n">
        <v>2985</v>
      </c>
      <c r="B2986" s="8" t="s">
        <v>5969</v>
      </c>
      <c r="C2986" s="9" t="s">
        <v>5970</v>
      </c>
    </row>
    <row r="2987" customFormat="false" ht="12.75" hidden="false" customHeight="false" outlineLevel="0" collapsed="false">
      <c r="A2987" s="8" t="n">
        <v>2986</v>
      </c>
      <c r="B2987" s="8" t="s">
        <v>5971</v>
      </c>
      <c r="C2987" s="9" t="s">
        <v>5972</v>
      </c>
    </row>
    <row r="2988" customFormat="false" ht="12.75" hidden="false" customHeight="false" outlineLevel="0" collapsed="false">
      <c r="A2988" s="8" t="n">
        <v>2987</v>
      </c>
      <c r="B2988" s="8" t="s">
        <v>5973</v>
      </c>
      <c r="C2988" s="9" t="s">
        <v>5974</v>
      </c>
    </row>
    <row r="2989" customFormat="false" ht="12.75" hidden="false" customHeight="false" outlineLevel="0" collapsed="false">
      <c r="A2989" s="8" t="n">
        <v>2988</v>
      </c>
      <c r="B2989" s="8" t="s">
        <v>5975</v>
      </c>
      <c r="C2989" s="9" t="s">
        <v>5976</v>
      </c>
    </row>
    <row r="2990" customFormat="false" ht="12.75" hidden="false" customHeight="false" outlineLevel="0" collapsed="false">
      <c r="A2990" s="8" t="n">
        <v>2989</v>
      </c>
      <c r="B2990" s="8" t="s">
        <v>5977</v>
      </c>
      <c r="C2990" s="9" t="s">
        <v>5978</v>
      </c>
    </row>
    <row r="2991" customFormat="false" ht="12.75" hidden="false" customHeight="false" outlineLevel="0" collapsed="false">
      <c r="A2991" s="8" t="n">
        <v>2990</v>
      </c>
      <c r="B2991" s="8" t="s">
        <v>5979</v>
      </c>
      <c r="C2991" s="9" t="s">
        <v>5980</v>
      </c>
    </row>
    <row r="2992" customFormat="false" ht="12.75" hidden="false" customHeight="false" outlineLevel="0" collapsed="false">
      <c r="A2992" s="8" t="n">
        <v>2991</v>
      </c>
      <c r="B2992" s="8" t="s">
        <v>5981</v>
      </c>
      <c r="C2992" s="9" t="s">
        <v>5982</v>
      </c>
    </row>
    <row r="2993" customFormat="false" ht="12.75" hidden="false" customHeight="false" outlineLevel="0" collapsed="false">
      <c r="A2993" s="8" t="n">
        <v>2992</v>
      </c>
      <c r="B2993" s="8" t="s">
        <v>5983</v>
      </c>
      <c r="C2993" s="9" t="s">
        <v>5984</v>
      </c>
    </row>
    <row r="2994" customFormat="false" ht="12.75" hidden="false" customHeight="false" outlineLevel="0" collapsed="false">
      <c r="A2994" s="8" t="n">
        <v>2993</v>
      </c>
      <c r="B2994" s="8" t="s">
        <v>5985</v>
      </c>
      <c r="C2994" s="9" t="s">
        <v>5986</v>
      </c>
    </row>
    <row r="2995" customFormat="false" ht="12.75" hidden="false" customHeight="false" outlineLevel="0" collapsed="false">
      <c r="A2995" s="8" t="n">
        <v>2994</v>
      </c>
      <c r="B2995" s="8" t="s">
        <v>5987</v>
      </c>
      <c r="C2995" s="9" t="s">
        <v>5988</v>
      </c>
    </row>
    <row r="2996" customFormat="false" ht="12.75" hidden="false" customHeight="false" outlineLevel="0" collapsed="false">
      <c r="A2996" s="8" t="n">
        <v>2995</v>
      </c>
      <c r="B2996" s="8" t="s">
        <v>5989</v>
      </c>
      <c r="C2996" s="9" t="s">
        <v>5990</v>
      </c>
    </row>
    <row r="2997" customFormat="false" ht="12.75" hidden="false" customHeight="false" outlineLevel="0" collapsed="false">
      <c r="A2997" s="8" t="n">
        <v>2996</v>
      </c>
      <c r="B2997" s="8" t="s">
        <v>5991</v>
      </c>
      <c r="C2997" s="9" t="s">
        <v>5992</v>
      </c>
    </row>
    <row r="2998" customFormat="false" ht="12.75" hidden="false" customHeight="false" outlineLevel="0" collapsed="false">
      <c r="A2998" s="8" t="n">
        <v>2997</v>
      </c>
      <c r="B2998" s="8" t="s">
        <v>5993</v>
      </c>
      <c r="C2998" s="9" t="s">
        <v>5994</v>
      </c>
    </row>
    <row r="2999" customFormat="false" ht="12.75" hidden="false" customHeight="false" outlineLevel="0" collapsed="false">
      <c r="A2999" s="8" t="n">
        <v>2998</v>
      </c>
      <c r="B2999" s="8" t="s">
        <v>5995</v>
      </c>
      <c r="C2999" s="9" t="s">
        <v>5996</v>
      </c>
    </row>
    <row r="3000" customFormat="false" ht="12.75" hidden="false" customHeight="false" outlineLevel="0" collapsed="false">
      <c r="A3000" s="8" t="n">
        <v>2999</v>
      </c>
      <c r="B3000" s="8" t="s">
        <v>5997</v>
      </c>
      <c r="C3000" s="9" t="s">
        <v>5998</v>
      </c>
    </row>
    <row r="3001" customFormat="false" ht="12.75" hidden="false" customHeight="false" outlineLevel="0" collapsed="false">
      <c r="A3001" s="8" t="n">
        <v>3000</v>
      </c>
      <c r="B3001" s="8" t="s">
        <v>5999</v>
      </c>
      <c r="C3001" s="9" t="s">
        <v>6000</v>
      </c>
    </row>
    <row r="3002" customFormat="false" ht="12.75" hidden="false" customHeight="false" outlineLevel="0" collapsed="false">
      <c r="A3002" s="8" t="n">
        <v>3001</v>
      </c>
      <c r="B3002" s="8" t="s">
        <v>6001</v>
      </c>
      <c r="C3002" s="9" t="s">
        <v>6002</v>
      </c>
    </row>
    <row r="3003" customFormat="false" ht="12.75" hidden="false" customHeight="false" outlineLevel="0" collapsed="false">
      <c r="A3003" s="8" t="n">
        <v>3002</v>
      </c>
      <c r="B3003" s="8" t="s">
        <v>6003</v>
      </c>
      <c r="C3003" s="9" t="s">
        <v>6004</v>
      </c>
    </row>
  </sheetData>
  <autoFilter ref="C1:C3003"/>
  <dataValidations count="1">
    <dataValidation allowBlank="true" errorStyle="stop" operator="between" prompt="热敏快递单号，可为空" promptTitle="邮件号" showDropDown="false" showErrorMessage="true" showInputMessage="true" sqref="C1:C400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3" width="11.7"/>
    <col collapsed="false" customWidth="true" hidden="false" outlineLevel="0" max="3" min="3" style="1" width="11.85"/>
    <col collapsed="false" customWidth="true" hidden="false" outlineLevel="0" max="4" min="4" style="1" width="10.99"/>
    <col collapsed="false" customWidth="true" hidden="false" outlineLevel="0" max="5" min="5" style="17" width="13.56"/>
    <col collapsed="false" customWidth="true" hidden="false" outlineLevel="0" max="6" min="6" style="17" width="16.28"/>
    <col collapsed="false" customWidth="true" hidden="false" outlineLevel="0" max="7" min="7" style="1" width="33.28"/>
    <col collapsed="false" customWidth="true" hidden="false" outlineLevel="0" max="8" min="8" style="1" width="9.99"/>
    <col collapsed="false" customWidth="true" hidden="false" outlineLevel="0" max="10" min="9" style="17" width="5.41"/>
    <col collapsed="false" customWidth="true" hidden="false" outlineLevel="0" max="11" min="11" style="17" width="16.28"/>
    <col collapsed="false" customWidth="true" hidden="false" outlineLevel="0" max="12" min="12" style="17" width="8.56"/>
    <col collapsed="false" customWidth="true" hidden="false" outlineLevel="0" max="13" min="13" style="18" width="9.41"/>
    <col collapsed="false" customWidth="true" hidden="false" outlineLevel="0" max="14" min="14" style="1" width="28.85"/>
    <col collapsed="false" customWidth="true" hidden="false" outlineLevel="0" max="15" min="15" style="1" width="16.56"/>
    <col collapsed="false" customWidth="true" hidden="false" outlineLevel="0" max="16" min="16" style="1" width="56.7"/>
    <col collapsed="false" customWidth="true" hidden="false" outlineLevel="0" max="17" min="17" style="1" width="14.85"/>
    <col collapsed="false" customWidth="true" hidden="false" outlineLevel="0" max="18" min="18" style="1" width="16.84"/>
    <col collapsed="false" customWidth="true" hidden="false" outlineLevel="0" max="20" min="19" style="1" width="14.85"/>
    <col collapsed="false" customWidth="true" hidden="false" outlineLevel="0" max="21" min="21" style="19" width="8.56"/>
    <col collapsed="false" customWidth="true" hidden="false" outlineLevel="0" max="22" min="22" style="1" width="7.85"/>
    <col collapsed="false" customWidth="true" hidden="false" outlineLevel="0" max="23" min="23" style="1" width="8.41"/>
    <col collapsed="false" customWidth="true" hidden="false" outlineLevel="0" max="24" min="24" style="1" width="8.7"/>
    <col collapsed="false" customWidth="true" hidden="false" outlineLevel="0" max="25" min="25" style="1" width="8.41"/>
    <col collapsed="false" customWidth="true" hidden="false" outlineLevel="0" max="26" min="26" style="20" width="10.28"/>
    <col collapsed="false" customWidth="true" hidden="false" outlineLevel="0" max="27" min="27" style="1" width="37.28"/>
    <col collapsed="false" customWidth="true" hidden="false" outlineLevel="0" max="28" min="28" style="21" width="11.99"/>
    <col collapsed="false" customWidth="true" hidden="false" outlineLevel="0" max="29" min="29" style="21" width="7.99"/>
    <col collapsed="false" customWidth="true" hidden="false" outlineLevel="0" max="30" min="30" style="21" width="8.85"/>
    <col collapsed="false" customWidth="true" hidden="false" outlineLevel="0" max="31" min="31" style="17" width="12.42"/>
    <col collapsed="false" customWidth="true" hidden="false" outlineLevel="0" max="32" min="32" style="17" width="17.99"/>
    <col collapsed="false" customWidth="true" hidden="false" outlineLevel="0" max="33" min="33" style="21" width="9.99"/>
    <col collapsed="false" customWidth="true" hidden="false" outlineLevel="0" max="34" min="34" style="1" width="7.14"/>
    <col collapsed="false" customWidth="true" hidden="false" outlineLevel="0" max="35" min="35" style="1" width="96.28"/>
    <col collapsed="false" customWidth="true" hidden="false" outlineLevel="0" max="36" min="36" style="1" width="50.7"/>
    <col collapsed="false" customWidth="true" hidden="false" outlineLevel="0" max="37" min="37" style="1" width="16.56"/>
    <col collapsed="false" customWidth="true" hidden="false" outlineLevel="0" max="38" min="38" style="17" width="13.14"/>
    <col collapsed="false" customWidth="true" hidden="false" outlineLevel="0" max="39" min="39" style="17" width="8.99"/>
    <col collapsed="false" customWidth="true" hidden="false" outlineLevel="0" max="40" min="40" style="17" width="10.28"/>
    <col collapsed="false" customWidth="true" hidden="false" outlineLevel="0" max="41" min="41" style="1" width="9.41"/>
    <col collapsed="false" customWidth="true" hidden="false" outlineLevel="0" max="42" min="42" style="1" width="8.7"/>
    <col collapsed="false" customWidth="true" hidden="false" outlineLevel="0" max="43" min="43" style="1" width="40.42"/>
    <col collapsed="false" customWidth="true" hidden="false" outlineLevel="0" max="44" min="44" style="1" width="6.85"/>
    <col collapsed="false" customWidth="true" hidden="false" outlineLevel="0" max="45" min="45" style="1" width="12.56"/>
    <col collapsed="false" customWidth="true" hidden="false" outlineLevel="0" max="46" min="46" style="18" width="48.7"/>
    <col collapsed="false" customWidth="true" hidden="false" outlineLevel="0" max="47" min="47" style="1" width="6.41"/>
    <col collapsed="false" customWidth="true" hidden="false" outlineLevel="0" max="48" min="48" style="1" width="7.85"/>
    <col collapsed="false" customWidth="true" hidden="false" outlineLevel="0" max="49" min="49" style="1" width="7.56"/>
    <col collapsed="false" customWidth="true" hidden="false" outlineLevel="0" max="50" min="50" style="1" width="14.99"/>
    <col collapsed="false" customWidth="false" hidden="false" outlineLevel="0" max="257" min="51" style="1" width="9.14"/>
  </cols>
  <sheetData>
    <row r="1" customFormat="false" ht="14.25" hidden="false" customHeight="true" outlineLevel="0" collapsed="false">
      <c r="A1" s="22" t="s">
        <v>6005</v>
      </c>
      <c r="B1" s="23" t="s">
        <v>6006</v>
      </c>
      <c r="C1" s="22" t="s">
        <v>6007</v>
      </c>
      <c r="D1" s="24" t="s">
        <v>6008</v>
      </c>
      <c r="E1" s="25" t="s">
        <v>6009</v>
      </c>
      <c r="F1" s="26" t="s">
        <v>6010</v>
      </c>
      <c r="G1" s="24" t="s">
        <v>6011</v>
      </c>
      <c r="H1" s="22" t="s">
        <v>6012</v>
      </c>
      <c r="I1" s="26" t="s">
        <v>6013</v>
      </c>
      <c r="J1" s="26" t="s">
        <v>6014</v>
      </c>
      <c r="K1" s="26" t="s">
        <v>6015</v>
      </c>
      <c r="L1" s="26" t="s">
        <v>6016</v>
      </c>
      <c r="M1" s="27" t="s">
        <v>6017</v>
      </c>
      <c r="N1" s="24" t="s">
        <v>6018</v>
      </c>
      <c r="O1" s="22" t="s">
        <v>6019</v>
      </c>
      <c r="P1" s="24" t="s">
        <v>6020</v>
      </c>
      <c r="Q1" s="22" t="s">
        <v>6021</v>
      </c>
      <c r="R1" s="22" t="s">
        <v>6022</v>
      </c>
      <c r="S1" s="22" t="s">
        <v>6023</v>
      </c>
      <c r="T1" s="22" t="s">
        <v>6024</v>
      </c>
      <c r="U1" s="28" t="s">
        <v>6025</v>
      </c>
      <c r="V1" s="22" t="s">
        <v>6026</v>
      </c>
      <c r="W1" s="22" t="s">
        <v>6027</v>
      </c>
      <c r="X1" s="22" t="s">
        <v>6028</v>
      </c>
      <c r="Y1" s="22" t="s">
        <v>6029</v>
      </c>
      <c r="Z1" s="29" t="s">
        <v>6030</v>
      </c>
      <c r="AA1" s="22" t="s">
        <v>6031</v>
      </c>
      <c r="AB1" s="22" t="s">
        <v>6032</v>
      </c>
      <c r="AC1" s="22" t="s">
        <v>6033</v>
      </c>
      <c r="AD1" s="22" t="s">
        <v>6034</v>
      </c>
      <c r="AE1" s="30" t="s">
        <v>6035</v>
      </c>
      <c r="AF1" s="30" t="s">
        <v>6036</v>
      </c>
      <c r="AG1" s="22" t="s">
        <v>6037</v>
      </c>
      <c r="AH1" s="22" t="s">
        <v>6038</v>
      </c>
      <c r="AI1" s="22" t="s">
        <v>6039</v>
      </c>
      <c r="AJ1" s="22" t="s">
        <v>6040</v>
      </c>
      <c r="AK1" s="22" t="s">
        <v>6041</v>
      </c>
      <c r="AL1" s="30" t="s">
        <v>6042</v>
      </c>
      <c r="AM1" s="30" t="s">
        <v>6043</v>
      </c>
      <c r="AN1" s="30" t="s">
        <v>6044</v>
      </c>
      <c r="AO1" s="22" t="s">
        <v>6045</v>
      </c>
      <c r="AP1" s="22" t="s">
        <v>6046</v>
      </c>
      <c r="AQ1" s="18"/>
      <c r="AS1" s="12"/>
      <c r="AT1" s="31" t="s">
        <v>6047</v>
      </c>
      <c r="AV1" s="12" t="s">
        <v>6048</v>
      </c>
    </row>
    <row r="2" customFormat="false" ht="13.5" hidden="false" customHeight="false" outlineLevel="0" collapsed="false">
      <c r="A2" s="0"/>
      <c r="B2" s="32" t="n">
        <v>20180998</v>
      </c>
      <c r="D2" s="33" t="s">
        <v>6049</v>
      </c>
      <c r="E2" s="34" t="s">
        <v>6050</v>
      </c>
      <c r="F2" s="34"/>
      <c r="G2" s="33" t="s">
        <v>6051</v>
      </c>
      <c r="H2" s="35" t="s">
        <v>6049</v>
      </c>
      <c r="I2" s="36" t="s">
        <v>6052</v>
      </c>
      <c r="J2" s="36" t="s">
        <v>6053</v>
      </c>
      <c r="L2" s="17" t="s">
        <v>6054</v>
      </c>
      <c r="M2" s="37" t="s">
        <v>6055</v>
      </c>
      <c r="N2" s="38" t="s">
        <v>6056</v>
      </c>
      <c r="P2" s="37" t="s">
        <v>6057</v>
      </c>
      <c r="U2" s="38" t="s">
        <v>6058</v>
      </c>
      <c r="AA2" s="1" t="n">
        <v>395</v>
      </c>
      <c r="AB2" s="39" t="s">
        <v>6059</v>
      </c>
      <c r="AG2" s="39" t="s">
        <v>6060</v>
      </c>
      <c r="AI2" s="40" t="str">
        <f aca="false">AS2&amp;AR2&amp;AQ2</f>
        <v>学号20180998-请将学生档案邮寄到安财学生处档案室</v>
      </c>
      <c r="AQ2" s="41" t="s">
        <v>6061</v>
      </c>
      <c r="AR2" s="1" t="s">
        <v>6062</v>
      </c>
      <c r="AS2" s="42" t="s">
        <v>6063</v>
      </c>
      <c r="AT2" s="37" t="s">
        <v>6057</v>
      </c>
      <c r="AU2" s="33" t="s">
        <v>6064</v>
      </c>
      <c r="AV2" s="37" t="s">
        <v>6055</v>
      </c>
      <c r="AW2" s="36" t="s">
        <v>6065</v>
      </c>
      <c r="AX2" s="38" t="s">
        <v>6056</v>
      </c>
    </row>
    <row r="3" customFormat="false" ht="13.5" hidden="false" customHeight="false" outlineLevel="0" collapsed="false">
      <c r="A3" s="0"/>
      <c r="B3" s="32" t="n">
        <v>20180999</v>
      </c>
      <c r="D3" s="33" t="s">
        <v>6049</v>
      </c>
      <c r="E3" s="34" t="s">
        <v>6050</v>
      </c>
      <c r="F3" s="34"/>
      <c r="G3" s="33" t="s">
        <v>6051</v>
      </c>
      <c r="H3" s="35" t="s">
        <v>6049</v>
      </c>
      <c r="I3" s="36" t="s">
        <v>6052</v>
      </c>
      <c r="J3" s="36" t="s">
        <v>6053</v>
      </c>
      <c r="L3" s="17" t="s">
        <v>6054</v>
      </c>
      <c r="M3" s="37" t="s">
        <v>6066</v>
      </c>
      <c r="N3" s="38" t="s">
        <v>6067</v>
      </c>
      <c r="P3" s="37" t="s">
        <v>6068</v>
      </c>
      <c r="U3" s="38" t="s">
        <v>6069</v>
      </c>
      <c r="AA3" s="1" t="n">
        <v>396</v>
      </c>
      <c r="AB3" s="39" t="s">
        <v>6059</v>
      </c>
      <c r="AG3" s="39" t="s">
        <v>6060</v>
      </c>
      <c r="AI3" s="40" t="str">
        <f aca="false">AS3&amp;AR3&amp;AQ3</f>
        <v>学号20180999-请将学生档案邮寄到安财学生处档案室</v>
      </c>
      <c r="AQ3" s="41" t="s">
        <v>6061</v>
      </c>
      <c r="AR3" s="1" t="s">
        <v>6062</v>
      </c>
      <c r="AS3" s="42" t="s">
        <v>6070</v>
      </c>
      <c r="AT3" s="37" t="s">
        <v>6068</v>
      </c>
      <c r="AU3" s="33" t="s">
        <v>6064</v>
      </c>
      <c r="AV3" s="37" t="s">
        <v>6066</v>
      </c>
      <c r="AW3" s="36" t="s">
        <v>6065</v>
      </c>
      <c r="AX3" s="38" t="s">
        <v>6067</v>
      </c>
    </row>
    <row r="4" customFormat="false" ht="13.5" hidden="false" customHeight="false" outlineLevel="0" collapsed="false">
      <c r="A4" s="0"/>
      <c r="B4" s="32" t="n">
        <v>20181000</v>
      </c>
      <c r="D4" s="33" t="s">
        <v>6049</v>
      </c>
      <c r="E4" s="34" t="s">
        <v>6050</v>
      </c>
      <c r="F4" s="34"/>
      <c r="G4" s="33" t="s">
        <v>6051</v>
      </c>
      <c r="H4" s="35" t="s">
        <v>6049</v>
      </c>
      <c r="I4" s="36" t="s">
        <v>6052</v>
      </c>
      <c r="J4" s="36" t="s">
        <v>6053</v>
      </c>
      <c r="L4" s="17" t="s">
        <v>6054</v>
      </c>
      <c r="M4" s="42" t="s">
        <v>6071</v>
      </c>
      <c r="N4" s="32" t="n">
        <v>13577153792</v>
      </c>
      <c r="P4" s="42" t="s">
        <v>6072</v>
      </c>
      <c r="U4" s="42" t="n">
        <v>650041</v>
      </c>
      <c r="AA4" s="1" t="n">
        <v>397</v>
      </c>
      <c r="AB4" s="39" t="s">
        <v>6059</v>
      </c>
      <c r="AG4" s="39" t="s">
        <v>6060</v>
      </c>
      <c r="AI4" s="40" t="str">
        <f aca="false">AS4&amp;AR4&amp;AQ4</f>
        <v>学号20181000-请将学生档案邮寄到安财学生处档案室</v>
      </c>
      <c r="AQ4" s="41" t="s">
        <v>6061</v>
      </c>
      <c r="AR4" s="1" t="s">
        <v>6062</v>
      </c>
      <c r="AS4" s="42" t="s">
        <v>6073</v>
      </c>
      <c r="AT4" s="42" t="s">
        <v>6072</v>
      </c>
      <c r="AU4" s="33" t="s">
        <v>6064</v>
      </c>
      <c r="AV4" s="42" t="s">
        <v>6074</v>
      </c>
      <c r="AW4" s="36" t="s">
        <v>6065</v>
      </c>
      <c r="AX4" s="42" t="n">
        <v>13577153792</v>
      </c>
    </row>
    <row r="5" customFormat="false" ht="12.75" hidden="false" customHeight="false" outlineLevel="0" collapsed="false">
      <c r="E5" s="34"/>
      <c r="F5" s="34"/>
      <c r="AB5" s="39"/>
      <c r="AG5" s="39"/>
    </row>
    <row r="6" customFormat="false" ht="12.75" hidden="false" customHeight="false" outlineLevel="0" collapsed="false">
      <c r="E6" s="34"/>
      <c r="F6" s="34"/>
      <c r="AB6" s="39"/>
      <c r="AG6" s="39"/>
    </row>
    <row r="7" customFormat="false" ht="12.75" hidden="false" customHeight="false" outlineLevel="0" collapsed="false">
      <c r="E7" s="34"/>
      <c r="F7" s="34"/>
      <c r="AB7" s="39"/>
      <c r="AG7" s="39"/>
    </row>
    <row r="8" customFormat="false" ht="12.75" hidden="false" customHeight="false" outlineLevel="0" collapsed="false">
      <c r="E8" s="34"/>
      <c r="F8" s="34"/>
      <c r="AB8" s="39"/>
      <c r="AG8" s="39"/>
    </row>
    <row r="9" customFormat="false" ht="12.75" hidden="false" customHeight="false" outlineLevel="0" collapsed="false">
      <c r="E9" s="34"/>
      <c r="F9" s="34"/>
      <c r="AB9" s="39"/>
      <c r="AG9" s="39"/>
    </row>
    <row r="10" customFormat="false" ht="12.75" hidden="false" customHeight="false" outlineLevel="0" collapsed="false">
      <c r="E10" s="34"/>
      <c r="F10" s="34"/>
      <c r="AB10" s="39"/>
      <c r="AG10" s="39"/>
    </row>
    <row r="11" customFormat="false" ht="12.75" hidden="false" customHeight="false" outlineLevel="0" collapsed="false">
      <c r="E11" s="34"/>
      <c r="F11" s="34"/>
      <c r="AB11" s="39"/>
      <c r="AG11" s="39"/>
    </row>
    <row r="12" customFormat="false" ht="12.75" hidden="false" customHeight="false" outlineLevel="0" collapsed="false">
      <c r="E12" s="34"/>
      <c r="F12" s="34"/>
      <c r="AB12" s="39"/>
      <c r="AG12" s="39"/>
    </row>
    <row r="13" customFormat="false" ht="12.75" hidden="false" customHeight="false" outlineLevel="0" collapsed="false">
      <c r="E13" s="34"/>
      <c r="F13" s="34"/>
      <c r="AB13" s="39"/>
      <c r="AG13" s="39"/>
    </row>
    <row r="14" customFormat="false" ht="12.75" hidden="false" customHeight="false" outlineLevel="0" collapsed="false">
      <c r="E14" s="34"/>
      <c r="F14" s="34"/>
      <c r="AB14" s="39"/>
      <c r="AG14" s="39"/>
    </row>
    <row r="15" customFormat="false" ht="12.75" hidden="false" customHeight="false" outlineLevel="0" collapsed="false">
      <c r="E15" s="34"/>
      <c r="F15" s="34"/>
      <c r="AB15" s="39"/>
      <c r="AG15" s="39"/>
    </row>
    <row r="16" customFormat="false" ht="12.75" hidden="false" customHeight="false" outlineLevel="0" collapsed="false">
      <c r="E16" s="34"/>
      <c r="F16" s="34"/>
      <c r="AB16" s="39"/>
      <c r="AG16" s="39"/>
    </row>
    <row r="17" customFormat="false" ht="12.75" hidden="false" customHeight="false" outlineLevel="0" collapsed="false">
      <c r="E17" s="34"/>
      <c r="F17" s="34"/>
      <c r="AB17" s="39"/>
      <c r="AG17" s="39"/>
    </row>
    <row r="18" customFormat="false" ht="12.75" hidden="false" customHeight="false" outlineLevel="0" collapsed="false">
      <c r="E18" s="34"/>
      <c r="F18" s="34"/>
      <c r="AB18" s="39"/>
      <c r="AG18" s="39"/>
    </row>
    <row r="19" customFormat="false" ht="12.75" hidden="false" customHeight="false" outlineLevel="0" collapsed="false">
      <c r="E19" s="34"/>
      <c r="F19" s="34"/>
      <c r="AB19" s="39"/>
      <c r="AG19" s="39"/>
    </row>
    <row r="20" customFormat="false" ht="12.75" hidden="false" customHeight="false" outlineLevel="0" collapsed="false">
      <c r="E20" s="34"/>
      <c r="F20" s="34"/>
      <c r="AB20" s="39"/>
      <c r="AG20" s="39"/>
    </row>
    <row r="21" customFormat="false" ht="12.75" hidden="false" customHeight="false" outlineLevel="0" collapsed="false">
      <c r="E21" s="34"/>
      <c r="F21" s="34"/>
      <c r="AB21" s="39"/>
      <c r="AG21" s="39"/>
    </row>
    <row r="22" customFormat="false" ht="12.75" hidden="false" customHeight="false" outlineLevel="0" collapsed="false">
      <c r="E22" s="34"/>
      <c r="F22" s="34"/>
      <c r="AB22" s="39"/>
      <c r="AG22" s="39"/>
    </row>
    <row r="23" customFormat="false" ht="12.75" hidden="false" customHeight="false" outlineLevel="0" collapsed="false">
      <c r="E23" s="34"/>
      <c r="F23" s="34"/>
      <c r="AB23" s="39"/>
      <c r="AG23" s="39"/>
    </row>
    <row r="24" customFormat="false" ht="12.75" hidden="false" customHeight="false" outlineLevel="0" collapsed="false">
      <c r="E24" s="34"/>
      <c r="F24" s="34"/>
      <c r="AB24" s="39"/>
      <c r="AG24" s="39"/>
    </row>
    <row r="25" customFormat="false" ht="12.75" hidden="false" customHeight="false" outlineLevel="0" collapsed="false">
      <c r="E25" s="34"/>
      <c r="F25" s="34"/>
      <c r="AB25" s="39"/>
      <c r="AG25" s="39"/>
    </row>
    <row r="26" customFormat="false" ht="12.75" hidden="false" customHeight="false" outlineLevel="0" collapsed="false">
      <c r="E26" s="34"/>
      <c r="F26" s="34"/>
      <c r="AB26" s="39"/>
      <c r="AG26" s="39"/>
    </row>
    <row r="27" customFormat="false" ht="12.75" hidden="false" customHeight="false" outlineLevel="0" collapsed="false">
      <c r="E27" s="34"/>
      <c r="F27" s="34"/>
      <c r="AB27" s="39"/>
      <c r="AG27" s="39"/>
    </row>
    <row r="28" customFormat="false" ht="12.75" hidden="false" customHeight="false" outlineLevel="0" collapsed="false">
      <c r="E28" s="34"/>
      <c r="F28" s="34"/>
      <c r="AB28" s="39"/>
      <c r="AG28" s="39"/>
    </row>
    <row r="29" customFormat="false" ht="12.75" hidden="false" customHeight="false" outlineLevel="0" collapsed="false">
      <c r="E29" s="34"/>
      <c r="F29" s="34"/>
      <c r="AB29" s="39"/>
      <c r="AG29" s="39"/>
    </row>
    <row r="30" customFormat="false" ht="12.75" hidden="false" customHeight="false" outlineLevel="0" collapsed="false">
      <c r="E30" s="34"/>
      <c r="F30" s="34"/>
      <c r="AB30" s="39"/>
      <c r="AG30" s="39"/>
    </row>
    <row r="31" customFormat="false" ht="12.75" hidden="false" customHeight="false" outlineLevel="0" collapsed="false">
      <c r="E31" s="34"/>
      <c r="F31" s="34"/>
      <c r="AB31" s="39"/>
      <c r="AG31" s="39"/>
    </row>
    <row r="32" customFormat="false" ht="12.75" hidden="false" customHeight="false" outlineLevel="0" collapsed="false">
      <c r="E32" s="34"/>
      <c r="F32" s="34"/>
      <c r="AB32" s="39"/>
      <c r="AG32" s="39"/>
    </row>
    <row r="33" customFormat="false" ht="12.75" hidden="false" customHeight="false" outlineLevel="0" collapsed="false">
      <c r="E33" s="34"/>
      <c r="F33" s="34"/>
      <c r="AB33" s="39"/>
      <c r="AG33" s="39"/>
    </row>
    <row r="34" customFormat="false" ht="12.75" hidden="false" customHeight="false" outlineLevel="0" collapsed="false">
      <c r="E34" s="34"/>
      <c r="F34" s="34"/>
      <c r="AB34" s="39"/>
      <c r="AG34" s="39"/>
    </row>
    <row r="35" customFormat="false" ht="12.75" hidden="false" customHeight="false" outlineLevel="0" collapsed="false">
      <c r="E35" s="34"/>
      <c r="F35" s="34"/>
      <c r="AB35" s="39"/>
      <c r="AG35" s="39"/>
    </row>
    <row r="36" customFormat="false" ht="12.75" hidden="false" customHeight="false" outlineLevel="0" collapsed="false">
      <c r="E36" s="34"/>
      <c r="F36" s="34"/>
      <c r="AB36" s="39"/>
      <c r="AG36" s="39"/>
    </row>
    <row r="37" customFormat="false" ht="12.75" hidden="false" customHeight="false" outlineLevel="0" collapsed="false">
      <c r="E37" s="34"/>
      <c r="F37" s="34"/>
      <c r="AB37" s="39"/>
      <c r="AG37" s="39"/>
    </row>
    <row r="38" customFormat="false" ht="12.75" hidden="false" customHeight="false" outlineLevel="0" collapsed="false">
      <c r="E38" s="34"/>
      <c r="F38" s="34"/>
      <c r="AB38" s="39"/>
      <c r="AG38" s="39"/>
    </row>
    <row r="39" customFormat="false" ht="12.75" hidden="false" customHeight="false" outlineLevel="0" collapsed="false">
      <c r="E39" s="34"/>
      <c r="F39" s="34"/>
      <c r="AB39" s="39"/>
      <c r="AG39" s="39"/>
    </row>
    <row r="40" customFormat="false" ht="12.75" hidden="false" customHeight="false" outlineLevel="0" collapsed="false">
      <c r="E40" s="34"/>
      <c r="F40" s="34"/>
      <c r="AB40" s="39"/>
      <c r="AG40" s="39"/>
    </row>
    <row r="41" customFormat="false" ht="12.75" hidden="false" customHeight="false" outlineLevel="0" collapsed="false">
      <c r="E41" s="34"/>
      <c r="F41" s="34"/>
      <c r="AB41" s="39"/>
      <c r="AG41" s="39"/>
    </row>
    <row r="42" customFormat="false" ht="12.75" hidden="false" customHeight="false" outlineLevel="0" collapsed="false">
      <c r="E42" s="34"/>
      <c r="F42" s="34"/>
      <c r="AB42" s="39"/>
      <c r="AG42" s="39"/>
    </row>
    <row r="43" customFormat="false" ht="12.75" hidden="false" customHeight="false" outlineLevel="0" collapsed="false">
      <c r="E43" s="34"/>
      <c r="F43" s="34"/>
      <c r="AB43" s="39"/>
      <c r="AG43" s="39"/>
    </row>
    <row r="44" customFormat="false" ht="12.75" hidden="false" customHeight="false" outlineLevel="0" collapsed="false">
      <c r="E44" s="34"/>
      <c r="F44" s="34"/>
      <c r="AB44" s="39"/>
      <c r="AG44" s="39"/>
    </row>
    <row r="45" customFormat="false" ht="12.75" hidden="false" customHeight="false" outlineLevel="0" collapsed="false">
      <c r="E45" s="34"/>
      <c r="F45" s="34"/>
      <c r="AB45" s="39"/>
      <c r="AG45" s="39"/>
    </row>
    <row r="46" customFormat="false" ht="12.75" hidden="false" customHeight="false" outlineLevel="0" collapsed="false">
      <c r="E46" s="34"/>
      <c r="F46" s="34"/>
      <c r="AB46" s="39"/>
      <c r="AG46" s="39"/>
    </row>
    <row r="47" customFormat="false" ht="12.75" hidden="false" customHeight="false" outlineLevel="0" collapsed="false">
      <c r="E47" s="34"/>
      <c r="F47" s="34"/>
      <c r="AB47" s="39"/>
      <c r="AG47" s="39"/>
    </row>
    <row r="48" customFormat="false" ht="12.75" hidden="false" customHeight="false" outlineLevel="0" collapsed="false">
      <c r="E48" s="34"/>
      <c r="F48" s="34"/>
      <c r="AB48" s="39"/>
      <c r="AG48" s="39"/>
    </row>
    <row r="49" customFormat="false" ht="12.75" hidden="false" customHeight="false" outlineLevel="0" collapsed="false">
      <c r="E49" s="34"/>
      <c r="F49" s="34"/>
      <c r="AB49" s="39"/>
      <c r="AG49" s="39"/>
    </row>
    <row r="50" customFormat="false" ht="12.75" hidden="false" customHeight="false" outlineLevel="0" collapsed="false">
      <c r="E50" s="34"/>
      <c r="F50" s="34"/>
      <c r="AB50" s="39"/>
      <c r="AG50" s="39"/>
    </row>
    <row r="51" customFormat="false" ht="12.75" hidden="false" customHeight="false" outlineLevel="0" collapsed="false">
      <c r="E51" s="34"/>
      <c r="F51" s="34"/>
      <c r="AB51" s="39"/>
      <c r="AG51" s="39"/>
    </row>
    <row r="52" customFormat="false" ht="12.75" hidden="false" customHeight="false" outlineLevel="0" collapsed="false">
      <c r="E52" s="34"/>
      <c r="F52" s="34"/>
      <c r="AB52" s="39"/>
      <c r="AG52" s="39"/>
    </row>
    <row r="53" customFormat="false" ht="12.75" hidden="false" customHeight="false" outlineLevel="0" collapsed="false">
      <c r="E53" s="34"/>
      <c r="F53" s="34"/>
      <c r="AB53" s="39"/>
      <c r="AG53" s="39"/>
    </row>
    <row r="54" customFormat="false" ht="12.75" hidden="false" customHeight="false" outlineLevel="0" collapsed="false">
      <c r="E54" s="34"/>
      <c r="F54" s="34"/>
      <c r="AB54" s="39"/>
      <c r="AG54" s="39"/>
    </row>
    <row r="55" customFormat="false" ht="12.75" hidden="false" customHeight="false" outlineLevel="0" collapsed="false">
      <c r="E55" s="34"/>
      <c r="F55" s="34"/>
      <c r="AB55" s="39"/>
      <c r="AG55" s="39"/>
    </row>
    <row r="56" customFormat="false" ht="12.75" hidden="false" customHeight="false" outlineLevel="0" collapsed="false">
      <c r="E56" s="34"/>
      <c r="F56" s="34"/>
      <c r="AB56" s="39"/>
      <c r="AG56" s="39"/>
    </row>
    <row r="57" customFormat="false" ht="12.75" hidden="false" customHeight="false" outlineLevel="0" collapsed="false">
      <c r="E57" s="34"/>
      <c r="F57" s="34"/>
      <c r="AB57" s="39"/>
      <c r="AG57" s="39"/>
    </row>
    <row r="58" customFormat="false" ht="12.75" hidden="false" customHeight="false" outlineLevel="0" collapsed="false">
      <c r="E58" s="34"/>
      <c r="F58" s="34"/>
      <c r="AB58" s="39"/>
      <c r="AG58" s="39"/>
    </row>
    <row r="59" customFormat="false" ht="12.75" hidden="false" customHeight="false" outlineLevel="0" collapsed="false">
      <c r="E59" s="34"/>
      <c r="F59" s="34"/>
      <c r="AB59" s="39"/>
      <c r="AG59" s="39"/>
    </row>
    <row r="60" customFormat="false" ht="12.75" hidden="false" customHeight="false" outlineLevel="0" collapsed="false">
      <c r="E60" s="34"/>
      <c r="F60" s="34"/>
      <c r="AB60" s="39"/>
      <c r="AG60" s="39"/>
    </row>
    <row r="61" customFormat="false" ht="12.75" hidden="false" customHeight="false" outlineLevel="0" collapsed="false">
      <c r="E61" s="34"/>
      <c r="F61" s="34"/>
      <c r="AB61" s="39"/>
      <c r="AG61" s="39"/>
    </row>
    <row r="62" customFormat="false" ht="12.75" hidden="false" customHeight="false" outlineLevel="0" collapsed="false">
      <c r="E62" s="34"/>
      <c r="F62" s="34"/>
      <c r="AB62" s="39"/>
      <c r="AG62" s="39"/>
    </row>
    <row r="63" customFormat="false" ht="12.75" hidden="false" customHeight="false" outlineLevel="0" collapsed="false">
      <c r="E63" s="34"/>
      <c r="F63" s="34"/>
      <c r="AB63" s="39"/>
      <c r="AG63" s="39"/>
    </row>
    <row r="64" customFormat="false" ht="12.75" hidden="false" customHeight="false" outlineLevel="0" collapsed="false">
      <c r="E64" s="34"/>
      <c r="F64" s="34"/>
      <c r="AB64" s="39"/>
      <c r="AG64" s="39"/>
    </row>
    <row r="65" customFormat="false" ht="12.75" hidden="false" customHeight="false" outlineLevel="0" collapsed="false">
      <c r="E65" s="34"/>
      <c r="F65" s="34"/>
      <c r="AB65" s="39"/>
      <c r="AG65" s="39"/>
    </row>
    <row r="66" customFormat="false" ht="12.75" hidden="false" customHeight="false" outlineLevel="0" collapsed="false">
      <c r="E66" s="34"/>
      <c r="F66" s="34"/>
      <c r="AB66" s="39"/>
      <c r="AG66" s="39"/>
    </row>
    <row r="67" customFormat="false" ht="12.75" hidden="false" customHeight="false" outlineLevel="0" collapsed="false">
      <c r="E67" s="34"/>
      <c r="F67" s="34"/>
      <c r="AB67" s="39"/>
      <c r="AG67" s="39"/>
    </row>
    <row r="68" customFormat="false" ht="12.75" hidden="false" customHeight="false" outlineLevel="0" collapsed="false">
      <c r="E68" s="34"/>
      <c r="F68" s="34"/>
      <c r="AB68" s="39"/>
      <c r="AG68" s="39"/>
    </row>
    <row r="69" customFormat="false" ht="12.75" hidden="false" customHeight="false" outlineLevel="0" collapsed="false">
      <c r="E69" s="34"/>
      <c r="F69" s="34"/>
      <c r="AB69" s="39"/>
      <c r="AG69" s="39"/>
    </row>
    <row r="70" customFormat="false" ht="12.75" hidden="false" customHeight="false" outlineLevel="0" collapsed="false">
      <c r="E70" s="34"/>
      <c r="F70" s="34"/>
      <c r="AB70" s="39"/>
      <c r="AG70" s="39"/>
    </row>
    <row r="71" customFormat="false" ht="12.75" hidden="false" customHeight="false" outlineLevel="0" collapsed="false">
      <c r="E71" s="34"/>
      <c r="F71" s="34"/>
      <c r="AB71" s="39"/>
      <c r="AG71" s="39"/>
    </row>
    <row r="72" customFormat="false" ht="12.75" hidden="false" customHeight="false" outlineLevel="0" collapsed="false">
      <c r="E72" s="34"/>
      <c r="F72" s="34"/>
      <c r="AB72" s="39"/>
      <c r="AG72" s="39"/>
    </row>
    <row r="73" customFormat="false" ht="12.75" hidden="false" customHeight="false" outlineLevel="0" collapsed="false">
      <c r="E73" s="34"/>
      <c r="F73" s="34"/>
      <c r="AB73" s="39"/>
      <c r="AG73" s="39"/>
    </row>
    <row r="74" customFormat="false" ht="12.75" hidden="false" customHeight="false" outlineLevel="0" collapsed="false">
      <c r="E74" s="34"/>
      <c r="F74" s="34"/>
      <c r="AB74" s="39"/>
      <c r="AG74" s="39"/>
    </row>
    <row r="75" customFormat="false" ht="12.75" hidden="false" customHeight="false" outlineLevel="0" collapsed="false">
      <c r="E75" s="34"/>
      <c r="F75" s="34"/>
      <c r="AB75" s="39"/>
      <c r="AG75" s="39"/>
    </row>
    <row r="76" customFormat="false" ht="12.75" hidden="false" customHeight="false" outlineLevel="0" collapsed="false">
      <c r="E76" s="34"/>
      <c r="F76" s="34"/>
      <c r="AB76" s="39"/>
      <c r="AG76" s="39"/>
    </row>
    <row r="77" customFormat="false" ht="12.75" hidden="false" customHeight="false" outlineLevel="0" collapsed="false">
      <c r="E77" s="34"/>
      <c r="F77" s="34"/>
      <c r="AB77" s="39"/>
      <c r="AG77" s="39"/>
    </row>
    <row r="78" customFormat="false" ht="12.75" hidden="false" customHeight="false" outlineLevel="0" collapsed="false">
      <c r="E78" s="34"/>
      <c r="F78" s="34"/>
      <c r="AB78" s="39"/>
      <c r="AG78" s="39"/>
    </row>
    <row r="79" customFormat="false" ht="12.75" hidden="false" customHeight="false" outlineLevel="0" collapsed="false">
      <c r="E79" s="34"/>
      <c r="F79" s="34"/>
      <c r="AB79" s="39"/>
      <c r="AG79" s="39"/>
    </row>
    <row r="80" customFormat="false" ht="12.75" hidden="false" customHeight="false" outlineLevel="0" collapsed="false">
      <c r="E80" s="34"/>
      <c r="F80" s="34"/>
      <c r="AB80" s="39"/>
      <c r="AG80" s="39"/>
    </row>
    <row r="81" customFormat="false" ht="12.75" hidden="false" customHeight="false" outlineLevel="0" collapsed="false">
      <c r="E81" s="34"/>
      <c r="F81" s="34"/>
      <c r="AB81" s="39"/>
      <c r="AG81" s="39"/>
    </row>
    <row r="82" customFormat="false" ht="12.75" hidden="false" customHeight="false" outlineLevel="0" collapsed="false">
      <c r="E82" s="34"/>
      <c r="F82" s="34"/>
      <c r="AB82" s="39"/>
      <c r="AG82" s="39"/>
    </row>
    <row r="83" customFormat="false" ht="12.75" hidden="false" customHeight="false" outlineLevel="0" collapsed="false">
      <c r="E83" s="34"/>
      <c r="F83" s="34"/>
      <c r="AB83" s="39"/>
      <c r="AG83" s="39"/>
    </row>
    <row r="84" customFormat="false" ht="12.75" hidden="false" customHeight="false" outlineLevel="0" collapsed="false">
      <c r="E84" s="34"/>
      <c r="F84" s="34"/>
      <c r="AB84" s="39"/>
      <c r="AG84" s="39"/>
    </row>
    <row r="85" customFormat="false" ht="12.75" hidden="false" customHeight="false" outlineLevel="0" collapsed="false">
      <c r="E85" s="34"/>
      <c r="F85" s="34"/>
      <c r="AB85" s="39"/>
      <c r="AG85" s="39"/>
    </row>
    <row r="86" customFormat="false" ht="12.75" hidden="false" customHeight="false" outlineLevel="0" collapsed="false">
      <c r="E86" s="34"/>
      <c r="F86" s="34"/>
      <c r="AB86" s="39"/>
      <c r="AG86" s="39"/>
    </row>
    <row r="87" customFormat="false" ht="12.75" hidden="false" customHeight="false" outlineLevel="0" collapsed="false">
      <c r="E87" s="34"/>
      <c r="F87" s="34"/>
      <c r="AB87" s="39"/>
      <c r="AG87" s="39"/>
    </row>
    <row r="88" customFormat="false" ht="12.75" hidden="false" customHeight="false" outlineLevel="0" collapsed="false">
      <c r="E88" s="34"/>
      <c r="F88" s="34"/>
      <c r="AB88" s="39"/>
      <c r="AG88" s="39"/>
    </row>
    <row r="89" customFormat="false" ht="12.75" hidden="false" customHeight="false" outlineLevel="0" collapsed="false">
      <c r="E89" s="34"/>
      <c r="F89" s="34"/>
      <c r="AB89" s="39"/>
      <c r="AG89" s="39"/>
    </row>
    <row r="90" customFormat="false" ht="12.75" hidden="false" customHeight="false" outlineLevel="0" collapsed="false">
      <c r="E90" s="34"/>
      <c r="F90" s="34"/>
      <c r="AB90" s="39"/>
      <c r="AG90" s="39"/>
    </row>
    <row r="91" customFormat="false" ht="12.75" hidden="false" customHeight="false" outlineLevel="0" collapsed="false">
      <c r="E91" s="34"/>
      <c r="F91" s="34"/>
      <c r="AB91" s="39"/>
      <c r="AG91" s="39"/>
    </row>
    <row r="92" customFormat="false" ht="12.75" hidden="false" customHeight="false" outlineLevel="0" collapsed="false">
      <c r="E92" s="34"/>
      <c r="F92" s="34"/>
      <c r="AB92" s="39"/>
      <c r="AG92" s="39"/>
    </row>
    <row r="93" customFormat="false" ht="12.75" hidden="false" customHeight="false" outlineLevel="0" collapsed="false">
      <c r="E93" s="34"/>
      <c r="F93" s="34"/>
      <c r="AB93" s="39"/>
      <c r="AG93" s="39"/>
    </row>
    <row r="94" customFormat="false" ht="12.75" hidden="false" customHeight="false" outlineLevel="0" collapsed="false">
      <c r="E94" s="34"/>
      <c r="F94" s="34"/>
      <c r="AB94" s="39"/>
      <c r="AG94" s="39"/>
    </row>
    <row r="95" customFormat="false" ht="12.75" hidden="false" customHeight="false" outlineLevel="0" collapsed="false">
      <c r="E95" s="34"/>
      <c r="F95" s="34"/>
      <c r="AB95" s="39"/>
      <c r="AG95" s="39"/>
    </row>
    <row r="96" customFormat="false" ht="12.75" hidden="false" customHeight="false" outlineLevel="0" collapsed="false">
      <c r="E96" s="34"/>
      <c r="F96" s="34"/>
      <c r="AB96" s="39"/>
      <c r="AG96" s="39"/>
    </row>
    <row r="97" customFormat="false" ht="12.75" hidden="false" customHeight="false" outlineLevel="0" collapsed="false">
      <c r="E97" s="34"/>
      <c r="F97" s="34"/>
      <c r="AB97" s="39"/>
      <c r="AG97" s="39"/>
    </row>
    <row r="98" customFormat="false" ht="12.75" hidden="false" customHeight="false" outlineLevel="0" collapsed="false">
      <c r="E98" s="34"/>
      <c r="F98" s="34"/>
      <c r="AB98" s="39"/>
      <c r="AG98" s="39"/>
    </row>
    <row r="99" customFormat="false" ht="12.75" hidden="false" customHeight="false" outlineLevel="0" collapsed="false">
      <c r="E99" s="34"/>
      <c r="F99" s="34"/>
      <c r="AB99" s="39"/>
      <c r="AG99" s="39"/>
    </row>
    <row r="100" customFormat="false" ht="12.75" hidden="false" customHeight="false" outlineLevel="0" collapsed="false">
      <c r="E100" s="34"/>
      <c r="F100" s="34"/>
      <c r="AB100" s="39"/>
      <c r="AG100" s="39"/>
    </row>
    <row r="101" customFormat="false" ht="12.75" hidden="false" customHeight="false" outlineLevel="0" collapsed="false">
      <c r="E101" s="34"/>
      <c r="F101" s="34"/>
      <c r="AB101" s="39"/>
      <c r="AG101" s="39"/>
    </row>
    <row r="102" customFormat="false" ht="12.75" hidden="false" customHeight="false" outlineLevel="0" collapsed="false">
      <c r="E102" s="34"/>
      <c r="F102" s="34"/>
      <c r="AB102" s="39"/>
      <c r="AG102" s="39"/>
    </row>
    <row r="103" customFormat="false" ht="12.75" hidden="false" customHeight="false" outlineLevel="0" collapsed="false">
      <c r="E103" s="34"/>
      <c r="F103" s="34"/>
      <c r="AB103" s="39"/>
      <c r="AG103" s="39"/>
    </row>
    <row r="104" customFormat="false" ht="12.75" hidden="false" customHeight="false" outlineLevel="0" collapsed="false">
      <c r="E104" s="34"/>
      <c r="F104" s="34"/>
      <c r="AB104" s="39"/>
      <c r="AG104" s="39"/>
    </row>
    <row r="105" customFormat="false" ht="12.75" hidden="false" customHeight="false" outlineLevel="0" collapsed="false">
      <c r="E105" s="34"/>
      <c r="F105" s="34"/>
      <c r="AB105" s="39"/>
      <c r="AG105" s="39"/>
    </row>
    <row r="106" customFormat="false" ht="12.75" hidden="false" customHeight="false" outlineLevel="0" collapsed="false">
      <c r="E106" s="34"/>
      <c r="F106" s="34"/>
      <c r="AB106" s="39"/>
      <c r="AG106" s="39"/>
    </row>
    <row r="107" customFormat="false" ht="12.75" hidden="false" customHeight="false" outlineLevel="0" collapsed="false">
      <c r="E107" s="34"/>
      <c r="F107" s="34"/>
      <c r="AB107" s="39"/>
      <c r="AG107" s="39"/>
    </row>
    <row r="108" customFormat="false" ht="12.75" hidden="false" customHeight="false" outlineLevel="0" collapsed="false">
      <c r="E108" s="34"/>
      <c r="F108" s="34"/>
      <c r="AB108" s="39"/>
      <c r="AG108" s="39"/>
    </row>
    <row r="109" customFormat="false" ht="12.75" hidden="false" customHeight="false" outlineLevel="0" collapsed="false">
      <c r="E109" s="34"/>
      <c r="F109" s="34"/>
      <c r="AB109" s="39"/>
      <c r="AG109" s="39"/>
    </row>
    <row r="110" customFormat="false" ht="12.75" hidden="false" customHeight="false" outlineLevel="0" collapsed="false">
      <c r="E110" s="34"/>
      <c r="F110" s="34"/>
      <c r="AB110" s="39"/>
      <c r="AG110" s="39"/>
    </row>
    <row r="111" customFormat="false" ht="12.75" hidden="false" customHeight="false" outlineLevel="0" collapsed="false">
      <c r="E111" s="34"/>
      <c r="F111" s="34"/>
      <c r="AB111" s="39"/>
      <c r="AG111" s="39"/>
    </row>
    <row r="112" customFormat="false" ht="12.75" hidden="false" customHeight="false" outlineLevel="0" collapsed="false">
      <c r="E112" s="34"/>
      <c r="F112" s="34"/>
      <c r="AB112" s="39"/>
      <c r="AG112" s="39"/>
    </row>
    <row r="113" customFormat="false" ht="12.75" hidden="false" customHeight="false" outlineLevel="0" collapsed="false">
      <c r="E113" s="34"/>
      <c r="F113" s="34"/>
      <c r="AB113" s="39"/>
      <c r="AG113" s="39"/>
    </row>
    <row r="114" customFormat="false" ht="12.75" hidden="false" customHeight="false" outlineLevel="0" collapsed="false">
      <c r="E114" s="34"/>
      <c r="F114" s="34"/>
      <c r="AB114" s="39"/>
      <c r="AG114" s="39"/>
    </row>
    <row r="115" customFormat="false" ht="12.75" hidden="false" customHeight="false" outlineLevel="0" collapsed="false">
      <c r="E115" s="34"/>
      <c r="F115" s="34"/>
      <c r="AB115" s="39"/>
      <c r="AG115" s="39"/>
    </row>
    <row r="116" customFormat="false" ht="12.75" hidden="false" customHeight="false" outlineLevel="0" collapsed="false">
      <c r="E116" s="34"/>
      <c r="F116" s="34"/>
      <c r="AB116" s="39"/>
      <c r="AG116" s="39"/>
    </row>
    <row r="117" customFormat="false" ht="12.75" hidden="false" customHeight="false" outlineLevel="0" collapsed="false">
      <c r="E117" s="34"/>
      <c r="F117" s="34"/>
      <c r="AB117" s="39"/>
      <c r="AG117" s="39"/>
    </row>
    <row r="118" customFormat="false" ht="12.75" hidden="false" customHeight="false" outlineLevel="0" collapsed="false">
      <c r="E118" s="34"/>
      <c r="F118" s="34"/>
      <c r="AB118" s="39"/>
      <c r="AG118" s="39"/>
    </row>
    <row r="119" customFormat="false" ht="12.75" hidden="false" customHeight="false" outlineLevel="0" collapsed="false">
      <c r="E119" s="34"/>
      <c r="F119" s="34"/>
      <c r="AB119" s="39"/>
      <c r="AG119" s="39"/>
    </row>
    <row r="120" customFormat="false" ht="12.75" hidden="false" customHeight="false" outlineLevel="0" collapsed="false">
      <c r="E120" s="34"/>
      <c r="F120" s="34"/>
      <c r="AB120" s="39"/>
      <c r="AG120" s="39"/>
    </row>
    <row r="121" customFormat="false" ht="12.75" hidden="false" customHeight="false" outlineLevel="0" collapsed="false">
      <c r="E121" s="34"/>
      <c r="F121" s="34"/>
      <c r="AB121" s="39"/>
      <c r="AG121" s="39"/>
    </row>
    <row r="122" customFormat="false" ht="12.75" hidden="false" customHeight="false" outlineLevel="0" collapsed="false">
      <c r="E122" s="34"/>
      <c r="F122" s="34"/>
      <c r="AB122" s="39"/>
      <c r="AG122" s="39"/>
    </row>
    <row r="123" customFormat="false" ht="12.75" hidden="false" customHeight="false" outlineLevel="0" collapsed="false">
      <c r="E123" s="34"/>
      <c r="F123" s="34"/>
      <c r="AB123" s="39"/>
      <c r="AG123" s="39"/>
    </row>
    <row r="124" customFormat="false" ht="12.75" hidden="false" customHeight="false" outlineLevel="0" collapsed="false">
      <c r="E124" s="34"/>
      <c r="F124" s="34"/>
      <c r="AB124" s="39"/>
      <c r="AG124" s="39"/>
    </row>
    <row r="125" customFormat="false" ht="12.75" hidden="false" customHeight="false" outlineLevel="0" collapsed="false">
      <c r="E125" s="34"/>
      <c r="F125" s="34"/>
      <c r="AB125" s="39"/>
      <c r="AG125" s="39"/>
    </row>
    <row r="126" customFormat="false" ht="12.75" hidden="false" customHeight="false" outlineLevel="0" collapsed="false">
      <c r="E126" s="34"/>
      <c r="F126" s="34"/>
      <c r="AB126" s="39"/>
      <c r="AG126" s="39"/>
    </row>
    <row r="127" customFormat="false" ht="12.75" hidden="false" customHeight="false" outlineLevel="0" collapsed="false">
      <c r="E127" s="34"/>
      <c r="F127" s="34"/>
      <c r="AB127" s="39"/>
      <c r="AG127" s="39"/>
    </row>
    <row r="128" customFormat="false" ht="12.75" hidden="false" customHeight="false" outlineLevel="0" collapsed="false">
      <c r="E128" s="34"/>
      <c r="F128" s="34"/>
      <c r="AB128" s="39"/>
      <c r="AG128" s="39"/>
    </row>
    <row r="129" customFormat="false" ht="12.75" hidden="false" customHeight="false" outlineLevel="0" collapsed="false">
      <c r="E129" s="34"/>
      <c r="F129" s="34"/>
      <c r="AB129" s="39"/>
      <c r="AG129" s="39"/>
    </row>
    <row r="130" customFormat="false" ht="12.75" hidden="false" customHeight="false" outlineLevel="0" collapsed="false">
      <c r="E130" s="34"/>
      <c r="F130" s="34"/>
      <c r="AB130" s="39"/>
      <c r="AG130" s="39"/>
    </row>
    <row r="131" customFormat="false" ht="12.75" hidden="false" customHeight="false" outlineLevel="0" collapsed="false">
      <c r="E131" s="34"/>
      <c r="F131" s="34"/>
      <c r="AB131" s="39"/>
      <c r="AG131" s="39"/>
    </row>
    <row r="132" customFormat="false" ht="12.75" hidden="false" customHeight="false" outlineLevel="0" collapsed="false">
      <c r="E132" s="34"/>
      <c r="F132" s="34"/>
      <c r="AB132" s="39"/>
      <c r="AG132" s="39"/>
    </row>
    <row r="133" customFormat="false" ht="12.75" hidden="false" customHeight="false" outlineLevel="0" collapsed="false">
      <c r="E133" s="34"/>
      <c r="F133" s="34"/>
      <c r="AB133" s="39"/>
      <c r="AG133" s="39"/>
    </row>
    <row r="134" customFormat="false" ht="12.75" hidden="false" customHeight="false" outlineLevel="0" collapsed="false">
      <c r="E134" s="34"/>
      <c r="F134" s="34"/>
      <c r="AB134" s="39"/>
      <c r="AG134" s="39"/>
    </row>
    <row r="135" customFormat="false" ht="12.75" hidden="false" customHeight="false" outlineLevel="0" collapsed="false">
      <c r="E135" s="34"/>
      <c r="F135" s="34"/>
      <c r="AB135" s="39"/>
      <c r="AG135" s="39"/>
    </row>
    <row r="136" customFormat="false" ht="12.75" hidden="false" customHeight="false" outlineLevel="0" collapsed="false">
      <c r="E136" s="34"/>
      <c r="F136" s="34"/>
      <c r="AB136" s="39"/>
      <c r="AG136" s="39"/>
    </row>
    <row r="137" customFormat="false" ht="12.75" hidden="false" customHeight="false" outlineLevel="0" collapsed="false">
      <c r="E137" s="34"/>
      <c r="F137" s="34"/>
      <c r="AB137" s="39"/>
      <c r="AG137" s="39"/>
    </row>
    <row r="138" customFormat="false" ht="12.75" hidden="false" customHeight="false" outlineLevel="0" collapsed="false">
      <c r="E138" s="34"/>
      <c r="F138" s="34"/>
      <c r="AB138" s="39"/>
      <c r="AG138" s="39"/>
    </row>
    <row r="139" customFormat="false" ht="12.75" hidden="false" customHeight="false" outlineLevel="0" collapsed="false">
      <c r="E139" s="34"/>
      <c r="F139" s="34"/>
      <c r="AB139" s="39"/>
      <c r="AG139" s="39"/>
    </row>
    <row r="140" customFormat="false" ht="12.75" hidden="false" customHeight="false" outlineLevel="0" collapsed="false">
      <c r="E140" s="34"/>
      <c r="F140" s="34"/>
      <c r="AB140" s="39"/>
      <c r="AG140" s="39"/>
    </row>
    <row r="141" customFormat="false" ht="12.75" hidden="false" customHeight="false" outlineLevel="0" collapsed="false">
      <c r="E141" s="34"/>
      <c r="F141" s="34"/>
      <c r="AB141" s="39"/>
      <c r="AG141" s="39"/>
    </row>
    <row r="142" customFormat="false" ht="12.75" hidden="false" customHeight="false" outlineLevel="0" collapsed="false">
      <c r="E142" s="34"/>
      <c r="F142" s="34"/>
      <c r="AB142" s="39"/>
      <c r="AG142" s="39"/>
    </row>
    <row r="143" customFormat="false" ht="12.75" hidden="false" customHeight="false" outlineLevel="0" collapsed="false">
      <c r="E143" s="34"/>
      <c r="F143" s="34"/>
      <c r="AB143" s="39"/>
      <c r="AG143" s="39"/>
    </row>
    <row r="144" customFormat="false" ht="12.75" hidden="false" customHeight="false" outlineLevel="0" collapsed="false">
      <c r="E144" s="34"/>
      <c r="F144" s="34"/>
      <c r="AB144" s="39"/>
      <c r="AG144" s="39"/>
    </row>
    <row r="145" customFormat="false" ht="12.75" hidden="false" customHeight="false" outlineLevel="0" collapsed="false">
      <c r="E145" s="34"/>
      <c r="F145" s="34"/>
      <c r="AB145" s="39"/>
      <c r="AG145" s="39"/>
    </row>
    <row r="146" customFormat="false" ht="12.75" hidden="false" customHeight="false" outlineLevel="0" collapsed="false">
      <c r="E146" s="34"/>
      <c r="F146" s="34"/>
      <c r="AB146" s="39"/>
      <c r="AG146" s="39"/>
    </row>
    <row r="147" customFormat="false" ht="12.75" hidden="false" customHeight="false" outlineLevel="0" collapsed="false">
      <c r="E147" s="34"/>
      <c r="F147" s="34"/>
      <c r="AB147" s="39"/>
      <c r="AG147" s="39"/>
    </row>
    <row r="148" customFormat="false" ht="12.75" hidden="false" customHeight="false" outlineLevel="0" collapsed="false">
      <c r="E148" s="34"/>
      <c r="F148" s="34"/>
      <c r="AB148" s="39"/>
      <c r="AG148" s="39"/>
    </row>
    <row r="149" customFormat="false" ht="12.75" hidden="false" customHeight="false" outlineLevel="0" collapsed="false">
      <c r="E149" s="34"/>
      <c r="F149" s="34"/>
      <c r="AB149" s="39"/>
      <c r="AG149" s="39"/>
    </row>
    <row r="150" customFormat="false" ht="12.75" hidden="false" customHeight="false" outlineLevel="0" collapsed="false">
      <c r="E150" s="34"/>
      <c r="F150" s="34"/>
      <c r="AB150" s="39"/>
      <c r="AG150" s="39"/>
    </row>
    <row r="151" customFormat="false" ht="12.75" hidden="false" customHeight="false" outlineLevel="0" collapsed="false">
      <c r="E151" s="34"/>
      <c r="F151" s="34"/>
      <c r="AB151" s="39"/>
      <c r="AG151" s="39"/>
    </row>
    <row r="152" customFormat="false" ht="12.75" hidden="false" customHeight="false" outlineLevel="0" collapsed="false">
      <c r="E152" s="34"/>
      <c r="F152" s="34"/>
      <c r="AB152" s="39"/>
      <c r="AG152" s="39"/>
    </row>
    <row r="153" customFormat="false" ht="12.75" hidden="false" customHeight="false" outlineLevel="0" collapsed="false">
      <c r="E153" s="34"/>
      <c r="F153" s="34"/>
      <c r="AB153" s="39"/>
      <c r="AG153" s="39"/>
    </row>
    <row r="154" customFormat="false" ht="12.75" hidden="false" customHeight="false" outlineLevel="0" collapsed="false">
      <c r="E154" s="34"/>
      <c r="F154" s="34"/>
      <c r="AB154" s="39"/>
      <c r="AG154" s="39"/>
    </row>
    <row r="155" customFormat="false" ht="12.75" hidden="false" customHeight="false" outlineLevel="0" collapsed="false">
      <c r="E155" s="34"/>
      <c r="F155" s="34"/>
      <c r="AB155" s="39"/>
      <c r="AG155" s="39"/>
    </row>
    <row r="156" customFormat="false" ht="12.75" hidden="false" customHeight="false" outlineLevel="0" collapsed="false">
      <c r="E156" s="34"/>
      <c r="F156" s="34"/>
      <c r="AB156" s="39"/>
      <c r="AG156" s="39"/>
    </row>
    <row r="157" customFormat="false" ht="12.75" hidden="false" customHeight="false" outlineLevel="0" collapsed="false">
      <c r="E157" s="34"/>
      <c r="F157" s="34"/>
      <c r="AB157" s="39"/>
      <c r="AG157" s="39"/>
    </row>
    <row r="158" customFormat="false" ht="12.75" hidden="false" customHeight="false" outlineLevel="0" collapsed="false">
      <c r="E158" s="34"/>
      <c r="F158" s="34"/>
      <c r="AB158" s="39"/>
      <c r="AG158" s="39"/>
    </row>
    <row r="159" customFormat="false" ht="12.75" hidden="false" customHeight="false" outlineLevel="0" collapsed="false">
      <c r="E159" s="34"/>
      <c r="F159" s="34"/>
      <c r="AB159" s="39"/>
      <c r="AG159" s="39"/>
    </row>
    <row r="160" customFormat="false" ht="12.75" hidden="false" customHeight="false" outlineLevel="0" collapsed="false">
      <c r="E160" s="34"/>
      <c r="F160" s="34"/>
      <c r="AB160" s="39"/>
      <c r="AG160" s="39"/>
    </row>
    <row r="161" customFormat="false" ht="12.75" hidden="false" customHeight="false" outlineLevel="0" collapsed="false">
      <c r="E161" s="34"/>
      <c r="F161" s="34"/>
      <c r="AB161" s="39"/>
      <c r="AG161" s="39"/>
    </row>
    <row r="162" customFormat="false" ht="12.75" hidden="false" customHeight="false" outlineLevel="0" collapsed="false">
      <c r="E162" s="34"/>
      <c r="F162" s="34"/>
      <c r="AB162" s="39"/>
      <c r="AG162" s="39"/>
    </row>
    <row r="163" customFormat="false" ht="12.75" hidden="false" customHeight="false" outlineLevel="0" collapsed="false">
      <c r="E163" s="34"/>
      <c r="F163" s="34"/>
      <c r="AB163" s="39"/>
      <c r="AG163" s="39"/>
    </row>
    <row r="164" customFormat="false" ht="12.75" hidden="false" customHeight="false" outlineLevel="0" collapsed="false">
      <c r="E164" s="34"/>
      <c r="F164" s="34"/>
      <c r="AB164" s="39"/>
      <c r="AG164" s="39"/>
    </row>
    <row r="165" customFormat="false" ht="12.75" hidden="false" customHeight="false" outlineLevel="0" collapsed="false">
      <c r="E165" s="34"/>
      <c r="F165" s="34"/>
      <c r="AB165" s="39"/>
      <c r="AG165" s="39"/>
    </row>
    <row r="166" customFormat="false" ht="12.75" hidden="false" customHeight="false" outlineLevel="0" collapsed="false">
      <c r="E166" s="34"/>
      <c r="F166" s="34"/>
      <c r="AB166" s="39"/>
      <c r="AG166" s="39"/>
    </row>
    <row r="167" customFormat="false" ht="12.75" hidden="false" customHeight="false" outlineLevel="0" collapsed="false">
      <c r="E167" s="34"/>
      <c r="F167" s="34"/>
      <c r="AB167" s="39"/>
      <c r="AG167" s="39"/>
    </row>
    <row r="168" customFormat="false" ht="12.75" hidden="false" customHeight="false" outlineLevel="0" collapsed="false">
      <c r="E168" s="34"/>
      <c r="F168" s="34"/>
      <c r="AB168" s="39"/>
      <c r="AG168" s="39"/>
    </row>
    <row r="169" customFormat="false" ht="12.75" hidden="false" customHeight="false" outlineLevel="0" collapsed="false">
      <c r="E169" s="34"/>
      <c r="F169" s="34"/>
      <c r="AB169" s="39"/>
      <c r="AG169" s="39"/>
    </row>
    <row r="170" customFormat="false" ht="12.75" hidden="false" customHeight="false" outlineLevel="0" collapsed="false">
      <c r="E170" s="34"/>
      <c r="F170" s="34"/>
      <c r="AB170" s="39"/>
      <c r="AG170" s="39"/>
    </row>
    <row r="171" customFormat="false" ht="12.75" hidden="false" customHeight="false" outlineLevel="0" collapsed="false">
      <c r="E171" s="34"/>
      <c r="F171" s="34"/>
      <c r="AB171" s="39"/>
      <c r="AG171" s="39"/>
    </row>
    <row r="172" customFormat="false" ht="12.75" hidden="false" customHeight="false" outlineLevel="0" collapsed="false">
      <c r="E172" s="34"/>
      <c r="F172" s="34"/>
      <c r="AB172" s="39"/>
      <c r="AG172" s="39"/>
    </row>
    <row r="173" customFormat="false" ht="12.75" hidden="false" customHeight="false" outlineLevel="0" collapsed="false">
      <c r="E173" s="34"/>
      <c r="F173" s="34"/>
      <c r="AB173" s="39"/>
      <c r="AG173" s="39"/>
    </row>
    <row r="174" customFormat="false" ht="12.75" hidden="false" customHeight="false" outlineLevel="0" collapsed="false">
      <c r="E174" s="34"/>
      <c r="F174" s="34"/>
      <c r="AB174" s="39"/>
      <c r="AG174" s="39"/>
    </row>
    <row r="175" customFormat="false" ht="12.75" hidden="false" customHeight="false" outlineLevel="0" collapsed="false">
      <c r="E175" s="34"/>
      <c r="F175" s="34"/>
      <c r="AB175" s="39"/>
      <c r="AG175" s="39"/>
    </row>
    <row r="176" customFormat="false" ht="12.75" hidden="false" customHeight="false" outlineLevel="0" collapsed="false">
      <c r="E176" s="34"/>
      <c r="F176" s="34"/>
      <c r="AB176" s="39"/>
      <c r="AG176" s="39"/>
    </row>
    <row r="177" customFormat="false" ht="12.75" hidden="false" customHeight="false" outlineLevel="0" collapsed="false">
      <c r="E177" s="34"/>
      <c r="F177" s="34"/>
      <c r="AB177" s="39"/>
      <c r="AG177" s="39"/>
    </row>
    <row r="178" customFormat="false" ht="12.75" hidden="false" customHeight="false" outlineLevel="0" collapsed="false">
      <c r="E178" s="34"/>
      <c r="F178" s="34"/>
      <c r="AB178" s="39"/>
      <c r="AG178" s="39"/>
    </row>
    <row r="179" customFormat="false" ht="12.75" hidden="false" customHeight="false" outlineLevel="0" collapsed="false">
      <c r="E179" s="34"/>
      <c r="F179" s="34"/>
      <c r="AB179" s="39"/>
      <c r="AG179" s="39"/>
    </row>
    <row r="180" customFormat="false" ht="12.75" hidden="false" customHeight="false" outlineLevel="0" collapsed="false">
      <c r="E180" s="34"/>
      <c r="F180" s="34"/>
      <c r="AB180" s="39"/>
      <c r="AG180" s="39"/>
    </row>
    <row r="181" customFormat="false" ht="12.75" hidden="false" customHeight="false" outlineLevel="0" collapsed="false">
      <c r="E181" s="34"/>
      <c r="F181" s="34"/>
      <c r="AB181" s="39"/>
      <c r="AG181" s="39"/>
    </row>
    <row r="182" customFormat="false" ht="12.75" hidden="false" customHeight="false" outlineLevel="0" collapsed="false">
      <c r="E182" s="34"/>
      <c r="F182" s="34"/>
      <c r="AB182" s="39"/>
      <c r="AG182" s="39"/>
    </row>
    <row r="183" customFormat="false" ht="12.75" hidden="false" customHeight="false" outlineLevel="0" collapsed="false">
      <c r="E183" s="34"/>
      <c r="F183" s="34"/>
      <c r="AB183" s="39"/>
      <c r="AG183" s="39"/>
    </row>
    <row r="184" customFormat="false" ht="12.75" hidden="false" customHeight="false" outlineLevel="0" collapsed="false">
      <c r="E184" s="34"/>
      <c r="F184" s="34"/>
      <c r="AB184" s="39"/>
      <c r="AG184" s="39"/>
    </row>
    <row r="185" customFormat="false" ht="12.75" hidden="false" customHeight="false" outlineLevel="0" collapsed="false">
      <c r="E185" s="34"/>
      <c r="F185" s="34"/>
      <c r="AB185" s="39"/>
      <c r="AG185" s="39"/>
    </row>
    <row r="186" customFormat="false" ht="12.75" hidden="false" customHeight="false" outlineLevel="0" collapsed="false">
      <c r="E186" s="34"/>
      <c r="F186" s="34"/>
      <c r="AB186" s="39"/>
      <c r="AG186" s="39"/>
    </row>
    <row r="187" customFormat="false" ht="12.75" hidden="false" customHeight="false" outlineLevel="0" collapsed="false">
      <c r="E187" s="34"/>
      <c r="F187" s="34"/>
      <c r="AB187" s="39"/>
      <c r="AG187" s="39"/>
    </row>
    <row r="188" customFormat="false" ht="12.75" hidden="false" customHeight="false" outlineLevel="0" collapsed="false">
      <c r="E188" s="34"/>
      <c r="F188" s="34"/>
      <c r="AB188" s="39"/>
      <c r="AG188" s="39"/>
    </row>
    <row r="189" customFormat="false" ht="12.75" hidden="false" customHeight="false" outlineLevel="0" collapsed="false">
      <c r="E189" s="34"/>
      <c r="F189" s="34"/>
      <c r="AB189" s="39"/>
      <c r="AG189" s="39"/>
    </row>
    <row r="190" customFormat="false" ht="12.75" hidden="false" customHeight="false" outlineLevel="0" collapsed="false">
      <c r="E190" s="34"/>
      <c r="F190" s="34"/>
      <c r="AB190" s="39"/>
      <c r="AG190" s="39"/>
    </row>
    <row r="191" customFormat="false" ht="12.75" hidden="false" customHeight="false" outlineLevel="0" collapsed="false">
      <c r="E191" s="34"/>
      <c r="F191" s="34"/>
      <c r="AB191" s="39"/>
      <c r="AG191" s="39"/>
    </row>
    <row r="192" customFormat="false" ht="12.75" hidden="false" customHeight="false" outlineLevel="0" collapsed="false">
      <c r="E192" s="34"/>
      <c r="F192" s="34"/>
      <c r="AB192" s="39"/>
      <c r="AG192" s="39"/>
    </row>
    <row r="193" customFormat="false" ht="12.75" hidden="false" customHeight="false" outlineLevel="0" collapsed="false">
      <c r="E193" s="34"/>
      <c r="F193" s="34"/>
      <c r="AB193" s="39"/>
      <c r="AG193" s="39"/>
    </row>
    <row r="194" customFormat="false" ht="12.75" hidden="false" customHeight="false" outlineLevel="0" collapsed="false">
      <c r="E194" s="34"/>
      <c r="F194" s="34"/>
      <c r="AB194" s="39"/>
      <c r="AG194" s="39"/>
    </row>
    <row r="195" customFormat="false" ht="12.75" hidden="false" customHeight="false" outlineLevel="0" collapsed="false">
      <c r="E195" s="34"/>
      <c r="F195" s="34"/>
      <c r="AB195" s="39"/>
      <c r="AG195" s="39"/>
    </row>
    <row r="196" customFormat="false" ht="12.75" hidden="false" customHeight="false" outlineLevel="0" collapsed="false">
      <c r="E196" s="34"/>
      <c r="F196" s="34"/>
      <c r="AB196" s="39"/>
      <c r="AG196" s="39"/>
    </row>
    <row r="197" customFormat="false" ht="12.75" hidden="false" customHeight="false" outlineLevel="0" collapsed="false">
      <c r="E197" s="34"/>
      <c r="F197" s="34"/>
      <c r="AB197" s="39"/>
      <c r="AG197" s="39"/>
    </row>
    <row r="198" customFormat="false" ht="12.75" hidden="false" customHeight="false" outlineLevel="0" collapsed="false">
      <c r="E198" s="34"/>
      <c r="F198" s="34"/>
      <c r="AB198" s="39"/>
      <c r="AG198" s="39"/>
    </row>
    <row r="199" customFormat="false" ht="12.75" hidden="false" customHeight="false" outlineLevel="0" collapsed="false">
      <c r="E199" s="34"/>
      <c r="F199" s="34"/>
      <c r="AB199" s="39"/>
      <c r="AG199" s="39"/>
    </row>
    <row r="200" customFormat="false" ht="12.75" hidden="false" customHeight="false" outlineLevel="0" collapsed="false">
      <c r="E200" s="34"/>
      <c r="F200" s="34"/>
      <c r="AB200" s="39"/>
      <c r="AG200" s="39"/>
    </row>
    <row r="201" customFormat="false" ht="12.75" hidden="false" customHeight="false" outlineLevel="0" collapsed="false">
      <c r="E201" s="34"/>
      <c r="F201" s="34"/>
      <c r="AB201" s="39"/>
      <c r="AG201" s="39"/>
    </row>
    <row r="202" customFormat="false" ht="12.75" hidden="false" customHeight="false" outlineLevel="0" collapsed="false">
      <c r="E202" s="34"/>
      <c r="F202" s="34"/>
      <c r="AB202" s="39"/>
      <c r="AG202" s="39"/>
    </row>
    <row r="203" customFormat="false" ht="12.75" hidden="false" customHeight="false" outlineLevel="0" collapsed="false">
      <c r="E203" s="34"/>
      <c r="F203" s="34"/>
      <c r="AB203" s="39"/>
      <c r="AG203" s="39"/>
    </row>
    <row r="204" customFormat="false" ht="12.75" hidden="false" customHeight="false" outlineLevel="0" collapsed="false">
      <c r="E204" s="34"/>
      <c r="F204" s="34"/>
      <c r="AB204" s="39"/>
      <c r="AG204" s="39"/>
    </row>
    <row r="205" customFormat="false" ht="12.75" hidden="false" customHeight="false" outlineLevel="0" collapsed="false">
      <c r="E205" s="34"/>
      <c r="F205" s="34"/>
      <c r="AB205" s="39"/>
      <c r="AG205" s="39"/>
    </row>
    <row r="206" customFormat="false" ht="12.75" hidden="false" customHeight="false" outlineLevel="0" collapsed="false">
      <c r="E206" s="34"/>
      <c r="F206" s="34"/>
      <c r="AB206" s="39"/>
      <c r="AG206" s="39"/>
    </row>
    <row r="207" customFormat="false" ht="12.75" hidden="false" customHeight="false" outlineLevel="0" collapsed="false">
      <c r="E207" s="34"/>
      <c r="F207" s="34"/>
      <c r="AB207" s="39"/>
      <c r="AG207" s="39"/>
    </row>
    <row r="208" customFormat="false" ht="12.75" hidden="false" customHeight="false" outlineLevel="0" collapsed="false">
      <c r="E208" s="34"/>
      <c r="F208" s="34"/>
      <c r="AB208" s="39"/>
      <c r="AG208" s="39"/>
    </row>
    <row r="209" customFormat="false" ht="12.75" hidden="false" customHeight="false" outlineLevel="0" collapsed="false">
      <c r="E209" s="34"/>
      <c r="F209" s="34"/>
      <c r="AB209" s="39"/>
      <c r="AG209" s="39"/>
    </row>
    <row r="210" customFormat="false" ht="12.75" hidden="false" customHeight="false" outlineLevel="0" collapsed="false">
      <c r="E210" s="34"/>
      <c r="F210" s="34"/>
      <c r="AB210" s="39"/>
      <c r="AG210" s="39"/>
    </row>
    <row r="211" customFormat="false" ht="12.75" hidden="false" customHeight="false" outlineLevel="0" collapsed="false">
      <c r="E211" s="34"/>
      <c r="F211" s="34"/>
      <c r="AB211" s="39"/>
      <c r="AG211" s="39"/>
    </row>
    <row r="212" customFormat="false" ht="12.75" hidden="false" customHeight="false" outlineLevel="0" collapsed="false">
      <c r="E212" s="34"/>
      <c r="F212" s="34"/>
      <c r="AB212" s="39"/>
      <c r="AG212" s="39"/>
    </row>
    <row r="213" customFormat="false" ht="12.75" hidden="false" customHeight="false" outlineLevel="0" collapsed="false">
      <c r="E213" s="34"/>
      <c r="F213" s="34"/>
      <c r="AB213" s="39"/>
      <c r="AG213" s="39"/>
    </row>
    <row r="214" customFormat="false" ht="12.75" hidden="false" customHeight="false" outlineLevel="0" collapsed="false">
      <c r="E214" s="34"/>
      <c r="F214" s="34"/>
      <c r="AB214" s="39"/>
      <c r="AG214" s="39"/>
    </row>
    <row r="215" customFormat="false" ht="12.75" hidden="false" customHeight="false" outlineLevel="0" collapsed="false">
      <c r="E215" s="34"/>
      <c r="F215" s="34"/>
      <c r="AB215" s="39"/>
      <c r="AG215" s="39"/>
    </row>
    <row r="216" customFormat="false" ht="12.75" hidden="false" customHeight="false" outlineLevel="0" collapsed="false">
      <c r="E216" s="34"/>
      <c r="F216" s="34"/>
      <c r="AB216" s="39"/>
      <c r="AG216" s="39"/>
    </row>
    <row r="217" customFormat="false" ht="12.75" hidden="false" customHeight="false" outlineLevel="0" collapsed="false">
      <c r="E217" s="34"/>
      <c r="F217" s="34"/>
      <c r="AB217" s="39"/>
      <c r="AG217" s="39"/>
    </row>
    <row r="218" customFormat="false" ht="12.75" hidden="false" customHeight="false" outlineLevel="0" collapsed="false">
      <c r="E218" s="34"/>
      <c r="F218" s="34"/>
      <c r="AB218" s="39"/>
      <c r="AG218" s="39"/>
    </row>
    <row r="219" customFormat="false" ht="12.75" hidden="false" customHeight="false" outlineLevel="0" collapsed="false">
      <c r="E219" s="34"/>
      <c r="F219" s="34"/>
      <c r="AB219" s="39"/>
      <c r="AG219" s="39"/>
    </row>
    <row r="220" customFormat="false" ht="12.75" hidden="false" customHeight="false" outlineLevel="0" collapsed="false">
      <c r="E220" s="34"/>
      <c r="F220" s="34"/>
      <c r="AB220" s="39"/>
      <c r="AG220" s="39"/>
    </row>
    <row r="221" customFormat="false" ht="12.75" hidden="false" customHeight="false" outlineLevel="0" collapsed="false">
      <c r="E221" s="34"/>
      <c r="F221" s="34"/>
      <c r="AB221" s="39"/>
      <c r="AG221" s="39"/>
    </row>
    <row r="222" customFormat="false" ht="12.75" hidden="false" customHeight="false" outlineLevel="0" collapsed="false">
      <c r="E222" s="34"/>
      <c r="F222" s="34"/>
      <c r="AB222" s="39"/>
      <c r="AG222" s="39"/>
    </row>
    <row r="223" customFormat="false" ht="12.75" hidden="false" customHeight="false" outlineLevel="0" collapsed="false">
      <c r="E223" s="34"/>
      <c r="F223" s="34"/>
      <c r="AB223" s="39"/>
      <c r="AG223" s="39"/>
    </row>
    <row r="224" customFormat="false" ht="12.75" hidden="false" customHeight="false" outlineLevel="0" collapsed="false">
      <c r="E224" s="34"/>
      <c r="F224" s="34"/>
      <c r="AB224" s="39"/>
      <c r="AG224" s="39"/>
    </row>
    <row r="225" customFormat="false" ht="12.75" hidden="false" customHeight="false" outlineLevel="0" collapsed="false">
      <c r="E225" s="34"/>
      <c r="F225" s="34"/>
      <c r="AB225" s="39"/>
      <c r="AG225" s="39"/>
    </row>
    <row r="226" customFormat="false" ht="12.75" hidden="false" customHeight="false" outlineLevel="0" collapsed="false">
      <c r="E226" s="34"/>
      <c r="F226" s="34"/>
      <c r="AB226" s="39"/>
      <c r="AG226" s="39"/>
    </row>
    <row r="227" customFormat="false" ht="12.75" hidden="false" customHeight="false" outlineLevel="0" collapsed="false">
      <c r="E227" s="34"/>
      <c r="F227" s="34"/>
      <c r="AB227" s="39"/>
      <c r="AG227" s="39"/>
    </row>
    <row r="228" customFormat="false" ht="12.75" hidden="false" customHeight="false" outlineLevel="0" collapsed="false">
      <c r="E228" s="34"/>
      <c r="F228" s="34"/>
      <c r="AB228" s="39"/>
      <c r="AG228" s="39"/>
    </row>
    <row r="229" customFormat="false" ht="12.75" hidden="false" customHeight="false" outlineLevel="0" collapsed="false">
      <c r="E229" s="34"/>
      <c r="F229" s="34"/>
      <c r="AB229" s="39"/>
      <c r="AG229" s="39"/>
    </row>
    <row r="230" customFormat="false" ht="12.75" hidden="false" customHeight="false" outlineLevel="0" collapsed="false">
      <c r="E230" s="34"/>
      <c r="F230" s="34"/>
      <c r="AB230" s="39"/>
      <c r="AG230" s="39"/>
    </row>
    <row r="231" customFormat="false" ht="12.75" hidden="false" customHeight="false" outlineLevel="0" collapsed="false">
      <c r="E231" s="34"/>
      <c r="F231" s="34"/>
      <c r="AB231" s="39"/>
      <c r="AG231" s="39"/>
    </row>
    <row r="232" customFormat="false" ht="12.75" hidden="false" customHeight="false" outlineLevel="0" collapsed="false">
      <c r="E232" s="34"/>
      <c r="F232" s="34"/>
      <c r="AB232" s="39"/>
      <c r="AG232" s="39"/>
    </row>
    <row r="233" customFormat="false" ht="12.75" hidden="false" customHeight="false" outlineLevel="0" collapsed="false">
      <c r="E233" s="34"/>
      <c r="F233" s="34"/>
      <c r="AB233" s="39"/>
      <c r="AG233" s="39"/>
    </row>
    <row r="234" customFormat="false" ht="12.75" hidden="false" customHeight="false" outlineLevel="0" collapsed="false">
      <c r="E234" s="34"/>
      <c r="F234" s="34"/>
      <c r="AB234" s="39"/>
      <c r="AG234" s="39"/>
    </row>
    <row r="235" customFormat="false" ht="12.75" hidden="false" customHeight="false" outlineLevel="0" collapsed="false">
      <c r="E235" s="34"/>
      <c r="F235" s="34"/>
      <c r="AB235" s="39"/>
      <c r="AG235" s="39"/>
    </row>
    <row r="236" customFormat="false" ht="12.75" hidden="false" customHeight="false" outlineLevel="0" collapsed="false">
      <c r="E236" s="34"/>
      <c r="F236" s="34"/>
      <c r="AB236" s="39"/>
      <c r="AG236" s="39"/>
    </row>
    <row r="237" customFormat="false" ht="12.75" hidden="false" customHeight="false" outlineLevel="0" collapsed="false">
      <c r="E237" s="34"/>
      <c r="F237" s="34"/>
      <c r="AB237" s="39"/>
      <c r="AG237" s="39"/>
    </row>
    <row r="238" customFormat="false" ht="12.75" hidden="false" customHeight="false" outlineLevel="0" collapsed="false">
      <c r="E238" s="34"/>
      <c r="F238" s="34"/>
      <c r="AB238" s="39"/>
      <c r="AG238" s="39"/>
    </row>
    <row r="239" customFormat="false" ht="12.75" hidden="false" customHeight="false" outlineLevel="0" collapsed="false">
      <c r="E239" s="34"/>
      <c r="F239" s="34"/>
      <c r="AB239" s="39"/>
      <c r="AG239" s="39"/>
    </row>
    <row r="240" customFormat="false" ht="12.75" hidden="false" customHeight="false" outlineLevel="0" collapsed="false">
      <c r="E240" s="34"/>
      <c r="F240" s="34"/>
      <c r="AB240" s="39"/>
      <c r="AG240" s="39"/>
    </row>
    <row r="241" customFormat="false" ht="12.75" hidden="false" customHeight="false" outlineLevel="0" collapsed="false">
      <c r="E241" s="34"/>
      <c r="F241" s="34"/>
      <c r="AB241" s="39"/>
      <c r="AG241" s="39"/>
    </row>
    <row r="242" customFormat="false" ht="12.75" hidden="false" customHeight="false" outlineLevel="0" collapsed="false">
      <c r="E242" s="34"/>
      <c r="F242" s="34"/>
      <c r="AB242" s="39"/>
      <c r="AG242" s="39"/>
    </row>
    <row r="243" customFormat="false" ht="12.75" hidden="false" customHeight="false" outlineLevel="0" collapsed="false">
      <c r="E243" s="34"/>
      <c r="F243" s="34"/>
      <c r="AB243" s="39"/>
      <c r="AG243" s="39"/>
    </row>
    <row r="244" customFormat="false" ht="12.75" hidden="false" customHeight="false" outlineLevel="0" collapsed="false">
      <c r="E244" s="34"/>
      <c r="F244" s="34"/>
      <c r="AB244" s="39"/>
      <c r="AG244" s="39"/>
    </row>
    <row r="245" customFormat="false" ht="12.75" hidden="false" customHeight="false" outlineLevel="0" collapsed="false">
      <c r="E245" s="34"/>
      <c r="F245" s="34"/>
      <c r="AB245" s="39"/>
      <c r="AG245" s="39"/>
    </row>
    <row r="246" customFormat="false" ht="12.75" hidden="false" customHeight="false" outlineLevel="0" collapsed="false">
      <c r="E246" s="34"/>
      <c r="F246" s="34"/>
      <c r="AB246" s="39"/>
      <c r="AG246" s="39"/>
    </row>
    <row r="247" customFormat="false" ht="12.75" hidden="false" customHeight="false" outlineLevel="0" collapsed="false">
      <c r="E247" s="34"/>
      <c r="F247" s="34"/>
      <c r="AB247" s="39"/>
      <c r="AG247" s="39"/>
    </row>
    <row r="248" customFormat="false" ht="12.75" hidden="false" customHeight="false" outlineLevel="0" collapsed="false">
      <c r="E248" s="34"/>
      <c r="F248" s="34"/>
      <c r="AB248" s="39"/>
      <c r="AG248" s="39"/>
    </row>
    <row r="249" customFormat="false" ht="12.75" hidden="false" customHeight="false" outlineLevel="0" collapsed="false">
      <c r="E249" s="34"/>
      <c r="F249" s="34"/>
      <c r="AB249" s="39"/>
      <c r="AG249" s="39"/>
    </row>
    <row r="250" customFormat="false" ht="12.75" hidden="false" customHeight="false" outlineLevel="0" collapsed="false">
      <c r="E250" s="34"/>
      <c r="F250" s="34"/>
      <c r="AB250" s="39"/>
      <c r="AG250" s="39"/>
    </row>
    <row r="251" customFormat="false" ht="12.75" hidden="false" customHeight="false" outlineLevel="0" collapsed="false">
      <c r="E251" s="34"/>
      <c r="F251" s="34"/>
      <c r="AB251" s="39"/>
      <c r="AG251" s="39"/>
    </row>
    <row r="252" customFormat="false" ht="12.75" hidden="false" customHeight="false" outlineLevel="0" collapsed="false">
      <c r="E252" s="34"/>
      <c r="F252" s="34"/>
      <c r="AB252" s="39"/>
      <c r="AG252" s="39"/>
    </row>
    <row r="253" customFormat="false" ht="12.75" hidden="false" customHeight="false" outlineLevel="0" collapsed="false">
      <c r="E253" s="34"/>
      <c r="F253" s="34"/>
      <c r="AB253" s="39"/>
      <c r="AG253" s="39"/>
    </row>
    <row r="254" customFormat="false" ht="12.75" hidden="false" customHeight="false" outlineLevel="0" collapsed="false">
      <c r="E254" s="34"/>
      <c r="F254" s="34"/>
      <c r="AB254" s="39"/>
      <c r="AG254" s="39"/>
    </row>
    <row r="255" customFormat="false" ht="12.75" hidden="false" customHeight="false" outlineLevel="0" collapsed="false">
      <c r="E255" s="34"/>
      <c r="F255" s="34"/>
      <c r="AB255" s="39"/>
      <c r="AG255" s="39"/>
    </row>
    <row r="256" customFormat="false" ht="12.75" hidden="false" customHeight="false" outlineLevel="0" collapsed="false">
      <c r="E256" s="34"/>
      <c r="F256" s="34"/>
      <c r="AB256" s="39"/>
      <c r="AG256" s="39"/>
    </row>
    <row r="257" customFormat="false" ht="12.75" hidden="false" customHeight="false" outlineLevel="0" collapsed="false">
      <c r="E257" s="34"/>
      <c r="F257" s="34"/>
      <c r="AB257" s="39"/>
      <c r="AG257" s="39"/>
    </row>
    <row r="258" customFormat="false" ht="12.75" hidden="false" customHeight="false" outlineLevel="0" collapsed="false">
      <c r="E258" s="34"/>
      <c r="F258" s="34"/>
      <c r="AB258" s="39"/>
      <c r="AG258" s="39"/>
    </row>
    <row r="259" customFormat="false" ht="12.75" hidden="false" customHeight="false" outlineLevel="0" collapsed="false">
      <c r="E259" s="34"/>
      <c r="F259" s="34"/>
      <c r="AB259" s="39"/>
      <c r="AG259" s="39"/>
    </row>
    <row r="260" customFormat="false" ht="12.75" hidden="false" customHeight="false" outlineLevel="0" collapsed="false">
      <c r="E260" s="34"/>
      <c r="F260" s="34"/>
      <c r="AB260" s="39"/>
      <c r="AG260" s="39"/>
    </row>
    <row r="261" customFormat="false" ht="12.75" hidden="false" customHeight="false" outlineLevel="0" collapsed="false">
      <c r="E261" s="34"/>
      <c r="F261" s="34"/>
      <c r="AB261" s="39"/>
      <c r="AG261" s="39"/>
    </row>
    <row r="262" customFormat="false" ht="12.75" hidden="false" customHeight="false" outlineLevel="0" collapsed="false">
      <c r="E262" s="34"/>
      <c r="F262" s="34"/>
      <c r="AB262" s="39"/>
      <c r="AG262" s="39"/>
    </row>
    <row r="263" customFormat="false" ht="12.75" hidden="false" customHeight="false" outlineLevel="0" collapsed="false">
      <c r="E263" s="34"/>
      <c r="F263" s="34"/>
      <c r="AB263" s="39"/>
      <c r="AG263" s="39"/>
    </row>
    <row r="264" customFormat="false" ht="12.75" hidden="false" customHeight="false" outlineLevel="0" collapsed="false">
      <c r="E264" s="34"/>
      <c r="F264" s="34"/>
      <c r="AB264" s="39"/>
      <c r="AG264" s="39"/>
    </row>
    <row r="265" customFormat="false" ht="12.75" hidden="false" customHeight="false" outlineLevel="0" collapsed="false">
      <c r="E265" s="34"/>
      <c r="F265" s="34"/>
      <c r="AB265" s="39"/>
      <c r="AG265" s="39"/>
    </row>
    <row r="266" customFormat="false" ht="12.75" hidden="false" customHeight="false" outlineLevel="0" collapsed="false">
      <c r="E266" s="34"/>
      <c r="F266" s="34"/>
      <c r="AB266" s="39"/>
      <c r="AG266" s="39"/>
    </row>
    <row r="267" customFormat="false" ht="12.75" hidden="false" customHeight="false" outlineLevel="0" collapsed="false">
      <c r="E267" s="34"/>
      <c r="F267" s="34"/>
      <c r="AB267" s="39"/>
      <c r="AG267" s="39"/>
    </row>
    <row r="268" customFormat="false" ht="12.75" hidden="false" customHeight="false" outlineLevel="0" collapsed="false">
      <c r="E268" s="34"/>
      <c r="F268" s="34"/>
      <c r="AB268" s="39"/>
      <c r="AG268" s="39"/>
    </row>
    <row r="269" customFormat="false" ht="12.75" hidden="false" customHeight="false" outlineLevel="0" collapsed="false">
      <c r="E269" s="34"/>
      <c r="F269" s="34"/>
      <c r="AB269" s="39"/>
      <c r="AG269" s="39"/>
    </row>
    <row r="270" customFormat="false" ht="12.75" hidden="false" customHeight="false" outlineLevel="0" collapsed="false">
      <c r="E270" s="34"/>
      <c r="F270" s="34"/>
      <c r="AB270" s="39"/>
      <c r="AG270" s="39"/>
    </row>
    <row r="271" customFormat="false" ht="12.75" hidden="false" customHeight="false" outlineLevel="0" collapsed="false">
      <c r="E271" s="34"/>
      <c r="F271" s="34"/>
      <c r="AB271" s="39"/>
      <c r="AG271" s="39"/>
    </row>
    <row r="272" customFormat="false" ht="12.75" hidden="false" customHeight="false" outlineLevel="0" collapsed="false">
      <c r="E272" s="34"/>
      <c r="F272" s="34"/>
      <c r="AB272" s="39"/>
      <c r="AG272" s="39"/>
    </row>
    <row r="273" customFormat="false" ht="12.75" hidden="false" customHeight="false" outlineLevel="0" collapsed="false">
      <c r="E273" s="34"/>
      <c r="F273" s="34"/>
      <c r="AB273" s="39"/>
      <c r="AG273" s="39"/>
    </row>
    <row r="274" customFormat="false" ht="12.75" hidden="false" customHeight="false" outlineLevel="0" collapsed="false">
      <c r="E274" s="34"/>
      <c r="F274" s="34"/>
      <c r="AB274" s="39"/>
      <c r="AG274" s="39"/>
    </row>
    <row r="275" customFormat="false" ht="12.75" hidden="false" customHeight="false" outlineLevel="0" collapsed="false">
      <c r="E275" s="34"/>
      <c r="F275" s="34"/>
      <c r="AB275" s="39"/>
      <c r="AG275" s="39"/>
    </row>
    <row r="276" customFormat="false" ht="12.75" hidden="false" customHeight="false" outlineLevel="0" collapsed="false">
      <c r="E276" s="34"/>
      <c r="F276" s="34"/>
      <c r="AB276" s="39"/>
      <c r="AG276" s="39"/>
    </row>
    <row r="277" customFormat="false" ht="12.75" hidden="false" customHeight="false" outlineLevel="0" collapsed="false">
      <c r="E277" s="34"/>
      <c r="F277" s="34"/>
      <c r="AB277" s="39"/>
      <c r="AG277" s="39"/>
    </row>
    <row r="278" customFormat="false" ht="12.75" hidden="false" customHeight="false" outlineLevel="0" collapsed="false">
      <c r="E278" s="34"/>
      <c r="F278" s="34"/>
      <c r="AB278" s="39"/>
      <c r="AG278" s="39"/>
    </row>
    <row r="279" customFormat="false" ht="12.75" hidden="false" customHeight="false" outlineLevel="0" collapsed="false">
      <c r="E279" s="34"/>
      <c r="F279" s="34"/>
      <c r="AB279" s="39"/>
      <c r="AG279" s="39"/>
    </row>
    <row r="280" customFormat="false" ht="12.75" hidden="false" customHeight="false" outlineLevel="0" collapsed="false">
      <c r="E280" s="34"/>
      <c r="F280" s="34"/>
      <c r="AB280" s="39"/>
      <c r="AG280" s="39"/>
    </row>
    <row r="281" customFormat="false" ht="12.75" hidden="false" customHeight="false" outlineLevel="0" collapsed="false">
      <c r="E281" s="34"/>
      <c r="F281" s="34"/>
      <c r="AB281" s="39"/>
      <c r="AG281" s="39"/>
    </row>
    <row r="282" customFormat="false" ht="12.75" hidden="false" customHeight="false" outlineLevel="0" collapsed="false">
      <c r="E282" s="34"/>
      <c r="F282" s="34"/>
      <c r="AB282" s="39"/>
      <c r="AG282" s="39"/>
    </row>
    <row r="283" customFormat="false" ht="12.75" hidden="false" customHeight="false" outlineLevel="0" collapsed="false">
      <c r="E283" s="34"/>
      <c r="F283" s="34"/>
      <c r="AB283" s="39"/>
      <c r="AG283" s="39"/>
    </row>
    <row r="284" customFormat="false" ht="12.75" hidden="false" customHeight="false" outlineLevel="0" collapsed="false">
      <c r="E284" s="34"/>
      <c r="F284" s="34"/>
      <c r="AB284" s="39"/>
      <c r="AG284" s="39"/>
    </row>
    <row r="285" customFormat="false" ht="12.75" hidden="false" customHeight="false" outlineLevel="0" collapsed="false">
      <c r="E285" s="34"/>
      <c r="F285" s="34"/>
      <c r="AB285" s="39"/>
      <c r="AG285" s="39"/>
    </row>
    <row r="286" customFormat="false" ht="12.75" hidden="false" customHeight="false" outlineLevel="0" collapsed="false">
      <c r="E286" s="34"/>
      <c r="F286" s="34"/>
      <c r="AB286" s="39"/>
      <c r="AG286" s="39"/>
    </row>
    <row r="287" customFormat="false" ht="12.75" hidden="false" customHeight="false" outlineLevel="0" collapsed="false">
      <c r="E287" s="34"/>
      <c r="F287" s="34"/>
      <c r="AB287" s="39"/>
      <c r="AG287" s="39"/>
    </row>
    <row r="288" customFormat="false" ht="12.75" hidden="false" customHeight="false" outlineLevel="0" collapsed="false">
      <c r="E288" s="34"/>
      <c r="F288" s="34"/>
      <c r="AB288" s="39"/>
      <c r="AG288" s="39"/>
    </row>
    <row r="289" customFormat="false" ht="12.75" hidden="false" customHeight="false" outlineLevel="0" collapsed="false">
      <c r="E289" s="34"/>
      <c r="F289" s="34"/>
      <c r="AB289" s="39"/>
      <c r="AG289" s="39"/>
    </row>
    <row r="290" customFormat="false" ht="12.75" hidden="false" customHeight="false" outlineLevel="0" collapsed="false">
      <c r="E290" s="34"/>
      <c r="F290" s="34"/>
      <c r="AB290" s="39"/>
      <c r="AG290" s="39"/>
    </row>
    <row r="291" customFormat="false" ht="12.75" hidden="false" customHeight="false" outlineLevel="0" collapsed="false">
      <c r="E291" s="34"/>
      <c r="F291" s="34"/>
      <c r="AB291" s="39"/>
      <c r="AG291" s="39"/>
    </row>
    <row r="292" customFormat="false" ht="12.75" hidden="false" customHeight="false" outlineLevel="0" collapsed="false">
      <c r="E292" s="34"/>
      <c r="F292" s="34"/>
      <c r="AB292" s="39"/>
      <c r="AG292" s="39"/>
    </row>
    <row r="293" customFormat="false" ht="12.75" hidden="false" customHeight="false" outlineLevel="0" collapsed="false">
      <c r="E293" s="34"/>
      <c r="F293" s="34"/>
      <c r="AB293" s="39"/>
      <c r="AG293" s="39"/>
    </row>
    <row r="294" customFormat="false" ht="12.75" hidden="false" customHeight="false" outlineLevel="0" collapsed="false">
      <c r="E294" s="34"/>
      <c r="F294" s="34"/>
      <c r="AB294" s="39"/>
      <c r="AG294" s="39"/>
    </row>
    <row r="295" customFormat="false" ht="12.75" hidden="false" customHeight="false" outlineLevel="0" collapsed="false">
      <c r="E295" s="34"/>
      <c r="F295" s="34"/>
      <c r="AB295" s="39"/>
      <c r="AG295" s="39"/>
    </row>
    <row r="296" customFormat="false" ht="12.75" hidden="false" customHeight="false" outlineLevel="0" collapsed="false">
      <c r="E296" s="34"/>
      <c r="F296" s="34"/>
      <c r="AB296" s="39"/>
      <c r="AG296" s="39"/>
    </row>
    <row r="297" customFormat="false" ht="12.75" hidden="false" customHeight="false" outlineLevel="0" collapsed="false">
      <c r="E297" s="34"/>
      <c r="F297" s="34"/>
      <c r="AB297" s="39"/>
      <c r="AG297" s="39"/>
    </row>
    <row r="298" customFormat="false" ht="12.75" hidden="false" customHeight="false" outlineLevel="0" collapsed="false">
      <c r="E298" s="34"/>
      <c r="F298" s="34"/>
      <c r="AB298" s="39"/>
      <c r="AG298" s="39"/>
    </row>
    <row r="299" customFormat="false" ht="12.75" hidden="false" customHeight="false" outlineLevel="0" collapsed="false">
      <c r="E299" s="34"/>
      <c r="F299" s="34"/>
      <c r="AB299" s="39"/>
      <c r="AG299" s="39"/>
    </row>
    <row r="300" customFormat="false" ht="12.75" hidden="false" customHeight="false" outlineLevel="0" collapsed="false">
      <c r="E300" s="34"/>
      <c r="F300" s="34"/>
      <c r="AB300" s="39"/>
      <c r="AG300" s="39"/>
    </row>
    <row r="301" customFormat="false" ht="12.75" hidden="false" customHeight="false" outlineLevel="0" collapsed="false">
      <c r="E301" s="34"/>
      <c r="F301" s="34"/>
      <c r="AB301" s="39"/>
      <c r="AG301" s="39"/>
    </row>
    <row r="302" customFormat="false" ht="12.75" hidden="false" customHeight="false" outlineLevel="0" collapsed="false">
      <c r="E302" s="34"/>
      <c r="F302" s="34"/>
      <c r="AB302" s="39"/>
      <c r="AG302" s="39"/>
    </row>
    <row r="303" customFormat="false" ht="12.75" hidden="false" customHeight="false" outlineLevel="0" collapsed="false">
      <c r="E303" s="34"/>
      <c r="F303" s="34"/>
      <c r="AB303" s="39"/>
      <c r="AG303" s="39"/>
    </row>
    <row r="304" customFormat="false" ht="12.75" hidden="false" customHeight="false" outlineLevel="0" collapsed="false">
      <c r="E304" s="34"/>
      <c r="F304" s="34"/>
      <c r="AB304" s="39"/>
      <c r="AG304" s="39"/>
    </row>
    <row r="305" customFormat="false" ht="12.75" hidden="false" customHeight="false" outlineLevel="0" collapsed="false">
      <c r="E305" s="34"/>
      <c r="F305" s="34"/>
      <c r="AB305" s="39"/>
      <c r="AG305" s="39"/>
    </row>
    <row r="306" customFormat="false" ht="12.75" hidden="false" customHeight="false" outlineLevel="0" collapsed="false">
      <c r="E306" s="34"/>
      <c r="F306" s="34"/>
      <c r="AB306" s="39"/>
      <c r="AG306" s="39"/>
    </row>
    <row r="307" customFormat="false" ht="12.75" hidden="false" customHeight="false" outlineLevel="0" collapsed="false">
      <c r="E307" s="34"/>
      <c r="F307" s="34"/>
      <c r="AB307" s="39"/>
      <c r="AG307" s="39"/>
    </row>
    <row r="308" customFormat="false" ht="12.75" hidden="false" customHeight="false" outlineLevel="0" collapsed="false">
      <c r="E308" s="34"/>
      <c r="F308" s="34"/>
      <c r="AB308" s="39"/>
      <c r="AG308" s="39"/>
    </row>
    <row r="309" customFormat="false" ht="12.75" hidden="false" customHeight="false" outlineLevel="0" collapsed="false">
      <c r="E309" s="34"/>
      <c r="F309" s="34"/>
      <c r="AB309" s="39"/>
      <c r="AG309" s="39"/>
    </row>
    <row r="310" customFormat="false" ht="12.75" hidden="false" customHeight="false" outlineLevel="0" collapsed="false">
      <c r="E310" s="34"/>
      <c r="F310" s="34"/>
      <c r="AB310" s="39"/>
      <c r="AG310" s="39"/>
    </row>
    <row r="311" customFormat="false" ht="12.75" hidden="false" customHeight="false" outlineLevel="0" collapsed="false">
      <c r="E311" s="34"/>
      <c r="F311" s="34"/>
      <c r="AB311" s="39"/>
      <c r="AG311" s="39"/>
    </row>
    <row r="312" customFormat="false" ht="12.75" hidden="false" customHeight="false" outlineLevel="0" collapsed="false">
      <c r="E312" s="34"/>
      <c r="F312" s="34"/>
      <c r="AB312" s="39"/>
      <c r="AG312" s="39"/>
    </row>
    <row r="313" customFormat="false" ht="12.75" hidden="false" customHeight="false" outlineLevel="0" collapsed="false">
      <c r="E313" s="34"/>
      <c r="F313" s="34"/>
      <c r="AB313" s="39"/>
      <c r="AG313" s="39"/>
    </row>
    <row r="314" customFormat="false" ht="12.75" hidden="false" customHeight="false" outlineLevel="0" collapsed="false">
      <c r="E314" s="34"/>
      <c r="F314" s="34"/>
      <c r="AB314" s="39"/>
      <c r="AG314" s="39"/>
    </row>
    <row r="315" customFormat="false" ht="12.75" hidden="false" customHeight="false" outlineLevel="0" collapsed="false">
      <c r="E315" s="34"/>
      <c r="F315" s="34"/>
      <c r="AB315" s="39"/>
      <c r="AG315" s="39"/>
    </row>
    <row r="316" customFormat="false" ht="12.75" hidden="false" customHeight="false" outlineLevel="0" collapsed="false">
      <c r="E316" s="34"/>
      <c r="F316" s="34"/>
      <c r="AB316" s="39"/>
      <c r="AG316" s="39"/>
    </row>
    <row r="317" customFormat="false" ht="12.75" hidden="false" customHeight="false" outlineLevel="0" collapsed="false">
      <c r="E317" s="34"/>
      <c r="F317" s="34"/>
      <c r="AB317" s="39"/>
      <c r="AG317" s="39"/>
    </row>
    <row r="318" customFormat="false" ht="12.75" hidden="false" customHeight="false" outlineLevel="0" collapsed="false">
      <c r="E318" s="34"/>
      <c r="F318" s="34"/>
      <c r="AB318" s="39"/>
      <c r="AG318" s="39"/>
    </row>
    <row r="319" customFormat="false" ht="12.75" hidden="false" customHeight="false" outlineLevel="0" collapsed="false">
      <c r="E319" s="34"/>
      <c r="F319" s="34"/>
      <c r="AB319" s="39"/>
      <c r="AG319" s="39"/>
    </row>
    <row r="320" customFormat="false" ht="12.75" hidden="false" customHeight="false" outlineLevel="0" collapsed="false">
      <c r="E320" s="34"/>
      <c r="F320" s="34"/>
      <c r="AB320" s="39"/>
      <c r="AG320" s="39"/>
    </row>
    <row r="321" customFormat="false" ht="12.75" hidden="false" customHeight="false" outlineLevel="0" collapsed="false">
      <c r="E321" s="34"/>
      <c r="F321" s="34"/>
      <c r="AB321" s="39"/>
      <c r="AG321" s="39"/>
    </row>
    <row r="322" customFormat="false" ht="12.75" hidden="false" customHeight="false" outlineLevel="0" collapsed="false">
      <c r="E322" s="34"/>
      <c r="F322" s="34"/>
      <c r="AB322" s="39"/>
      <c r="AG322" s="39"/>
    </row>
    <row r="323" customFormat="false" ht="12.75" hidden="false" customHeight="false" outlineLevel="0" collapsed="false">
      <c r="E323" s="34"/>
      <c r="F323" s="34"/>
      <c r="AB323" s="39"/>
      <c r="AG323" s="39"/>
    </row>
    <row r="324" customFormat="false" ht="12.75" hidden="false" customHeight="false" outlineLevel="0" collapsed="false">
      <c r="E324" s="34"/>
      <c r="F324" s="34"/>
      <c r="AB324" s="39"/>
      <c r="AG324" s="39"/>
    </row>
    <row r="325" customFormat="false" ht="12.75" hidden="false" customHeight="false" outlineLevel="0" collapsed="false">
      <c r="E325" s="34"/>
      <c r="F325" s="34"/>
      <c r="AB325" s="39"/>
      <c r="AG325" s="39"/>
    </row>
    <row r="326" customFormat="false" ht="12.75" hidden="false" customHeight="false" outlineLevel="0" collapsed="false">
      <c r="E326" s="34"/>
      <c r="F326" s="34"/>
      <c r="AB326" s="39"/>
      <c r="AG326" s="39"/>
    </row>
    <row r="327" customFormat="false" ht="12.75" hidden="false" customHeight="false" outlineLevel="0" collapsed="false">
      <c r="E327" s="34"/>
      <c r="F327" s="34"/>
      <c r="AB327" s="39"/>
      <c r="AG327" s="39"/>
    </row>
    <row r="328" customFormat="false" ht="12.75" hidden="false" customHeight="false" outlineLevel="0" collapsed="false">
      <c r="E328" s="34"/>
      <c r="F328" s="34"/>
      <c r="AB328" s="39"/>
      <c r="AG328" s="39"/>
    </row>
    <row r="329" customFormat="false" ht="12.75" hidden="false" customHeight="false" outlineLevel="0" collapsed="false">
      <c r="E329" s="34"/>
      <c r="F329" s="34"/>
      <c r="AB329" s="39"/>
      <c r="AG329" s="39"/>
    </row>
    <row r="330" customFormat="false" ht="12.75" hidden="false" customHeight="false" outlineLevel="0" collapsed="false">
      <c r="E330" s="34"/>
      <c r="F330" s="34"/>
      <c r="AB330" s="39"/>
      <c r="AG330" s="39"/>
    </row>
    <row r="331" customFormat="false" ht="12.75" hidden="false" customHeight="false" outlineLevel="0" collapsed="false">
      <c r="E331" s="34"/>
      <c r="F331" s="34"/>
      <c r="AB331" s="39"/>
      <c r="AG331" s="39"/>
    </row>
    <row r="332" customFormat="false" ht="12.75" hidden="false" customHeight="false" outlineLevel="0" collapsed="false">
      <c r="E332" s="34"/>
      <c r="F332" s="34"/>
      <c r="AB332" s="39"/>
      <c r="AG332" s="39"/>
    </row>
    <row r="333" customFormat="false" ht="12.75" hidden="false" customHeight="false" outlineLevel="0" collapsed="false">
      <c r="E333" s="34"/>
      <c r="F333" s="34"/>
      <c r="AB333" s="39"/>
      <c r="AG333" s="39"/>
    </row>
    <row r="334" customFormat="false" ht="12.75" hidden="false" customHeight="false" outlineLevel="0" collapsed="false">
      <c r="E334" s="34"/>
      <c r="F334" s="34"/>
      <c r="AB334" s="39"/>
      <c r="AG334" s="39"/>
    </row>
    <row r="335" customFormat="false" ht="12.75" hidden="false" customHeight="false" outlineLevel="0" collapsed="false">
      <c r="E335" s="34"/>
      <c r="F335" s="34"/>
      <c r="AB335" s="39"/>
      <c r="AG335" s="39"/>
    </row>
    <row r="336" customFormat="false" ht="12.75" hidden="false" customHeight="false" outlineLevel="0" collapsed="false">
      <c r="E336" s="34"/>
      <c r="F336" s="34"/>
      <c r="AB336" s="39"/>
      <c r="AG336" s="39"/>
    </row>
    <row r="337" customFormat="false" ht="12.75" hidden="false" customHeight="false" outlineLevel="0" collapsed="false">
      <c r="E337" s="34"/>
      <c r="F337" s="34"/>
      <c r="AB337" s="39"/>
      <c r="AG337" s="39"/>
    </row>
    <row r="338" customFormat="false" ht="12.75" hidden="false" customHeight="false" outlineLevel="0" collapsed="false">
      <c r="E338" s="34"/>
      <c r="F338" s="34"/>
      <c r="AB338" s="39"/>
      <c r="AG338" s="39"/>
    </row>
    <row r="339" customFormat="false" ht="12.75" hidden="false" customHeight="false" outlineLevel="0" collapsed="false">
      <c r="E339" s="34"/>
      <c r="F339" s="34"/>
      <c r="AB339" s="39"/>
      <c r="AG339" s="39"/>
    </row>
    <row r="340" customFormat="false" ht="12.75" hidden="false" customHeight="false" outlineLevel="0" collapsed="false">
      <c r="E340" s="34"/>
      <c r="F340" s="34"/>
      <c r="AB340" s="39"/>
      <c r="AG340" s="39"/>
    </row>
    <row r="341" customFormat="false" ht="12.75" hidden="false" customHeight="false" outlineLevel="0" collapsed="false">
      <c r="E341" s="34"/>
      <c r="F341" s="34"/>
      <c r="AB341" s="39"/>
      <c r="AG341" s="39"/>
    </row>
    <row r="342" customFormat="false" ht="12.75" hidden="false" customHeight="false" outlineLevel="0" collapsed="false">
      <c r="E342" s="34"/>
      <c r="F342" s="34"/>
      <c r="AB342" s="39"/>
      <c r="AG342" s="39"/>
    </row>
    <row r="343" customFormat="false" ht="12.75" hidden="false" customHeight="false" outlineLevel="0" collapsed="false">
      <c r="E343" s="34"/>
      <c r="F343" s="34"/>
      <c r="AB343" s="39"/>
      <c r="AG343" s="39"/>
    </row>
    <row r="344" customFormat="false" ht="12.75" hidden="false" customHeight="false" outlineLevel="0" collapsed="false">
      <c r="E344" s="34"/>
      <c r="F344" s="34"/>
      <c r="AB344" s="39"/>
      <c r="AG344" s="39"/>
    </row>
    <row r="345" customFormat="false" ht="12.75" hidden="false" customHeight="false" outlineLevel="0" collapsed="false">
      <c r="E345" s="34"/>
      <c r="F345" s="34"/>
      <c r="AB345" s="39"/>
      <c r="AG345" s="39"/>
    </row>
    <row r="346" customFormat="false" ht="12.75" hidden="false" customHeight="false" outlineLevel="0" collapsed="false">
      <c r="E346" s="34"/>
      <c r="F346" s="34"/>
      <c r="AB346" s="39"/>
      <c r="AG346" s="39"/>
    </row>
    <row r="347" customFormat="false" ht="12.75" hidden="false" customHeight="false" outlineLevel="0" collapsed="false">
      <c r="E347" s="34"/>
      <c r="F347" s="34"/>
      <c r="AB347" s="39"/>
      <c r="AG347" s="39"/>
    </row>
    <row r="348" customFormat="false" ht="12.75" hidden="false" customHeight="false" outlineLevel="0" collapsed="false">
      <c r="E348" s="34"/>
      <c r="F348" s="34"/>
      <c r="AB348" s="39"/>
      <c r="AG348" s="39"/>
    </row>
    <row r="349" customFormat="false" ht="12.75" hidden="false" customHeight="false" outlineLevel="0" collapsed="false">
      <c r="E349" s="34"/>
      <c r="F349" s="34"/>
      <c r="AB349" s="39"/>
      <c r="AG349" s="39"/>
    </row>
    <row r="350" customFormat="false" ht="12.75" hidden="false" customHeight="false" outlineLevel="0" collapsed="false">
      <c r="E350" s="34"/>
      <c r="F350" s="34"/>
      <c r="AB350" s="39"/>
      <c r="AG350" s="39"/>
    </row>
    <row r="351" customFormat="false" ht="12.75" hidden="false" customHeight="false" outlineLevel="0" collapsed="false">
      <c r="E351" s="34"/>
      <c r="F351" s="34"/>
      <c r="AB351" s="39"/>
      <c r="AG351" s="39"/>
    </row>
    <row r="352" customFormat="false" ht="12.75" hidden="false" customHeight="false" outlineLevel="0" collapsed="false">
      <c r="E352" s="34"/>
      <c r="F352" s="34"/>
      <c r="AB352" s="39"/>
      <c r="AG352" s="39"/>
    </row>
    <row r="353" customFormat="false" ht="12.75" hidden="false" customHeight="false" outlineLevel="0" collapsed="false">
      <c r="E353" s="34"/>
      <c r="F353" s="34"/>
      <c r="AB353" s="39"/>
      <c r="AG353" s="39"/>
    </row>
    <row r="354" customFormat="false" ht="12.75" hidden="false" customHeight="false" outlineLevel="0" collapsed="false">
      <c r="E354" s="34"/>
      <c r="F354" s="34"/>
      <c r="AB354" s="39"/>
      <c r="AG354" s="39"/>
    </row>
    <row r="355" customFormat="false" ht="12.75" hidden="false" customHeight="false" outlineLevel="0" collapsed="false">
      <c r="E355" s="34"/>
      <c r="F355" s="34"/>
      <c r="AB355" s="39"/>
      <c r="AG355" s="39"/>
    </row>
    <row r="356" customFormat="false" ht="12.75" hidden="false" customHeight="false" outlineLevel="0" collapsed="false">
      <c r="E356" s="34"/>
      <c r="F356" s="34"/>
      <c r="AB356" s="39"/>
      <c r="AG356" s="39"/>
    </row>
    <row r="357" customFormat="false" ht="12.75" hidden="false" customHeight="false" outlineLevel="0" collapsed="false">
      <c r="E357" s="34"/>
      <c r="F357" s="34"/>
      <c r="AB357" s="39"/>
      <c r="AG357" s="39"/>
    </row>
    <row r="358" customFormat="false" ht="12.75" hidden="false" customHeight="false" outlineLevel="0" collapsed="false">
      <c r="E358" s="34"/>
      <c r="F358" s="34"/>
      <c r="AB358" s="39"/>
      <c r="AG358" s="39"/>
    </row>
    <row r="359" customFormat="false" ht="12.75" hidden="false" customHeight="false" outlineLevel="0" collapsed="false">
      <c r="E359" s="34"/>
      <c r="F359" s="34"/>
      <c r="AB359" s="39"/>
      <c r="AG359" s="39"/>
    </row>
    <row r="360" customFormat="false" ht="12.75" hidden="false" customHeight="false" outlineLevel="0" collapsed="false">
      <c r="E360" s="34"/>
      <c r="F360" s="34"/>
      <c r="AB360" s="39"/>
      <c r="AG360" s="39"/>
    </row>
    <row r="361" customFormat="false" ht="12.75" hidden="false" customHeight="false" outlineLevel="0" collapsed="false">
      <c r="E361" s="34"/>
      <c r="F361" s="34"/>
      <c r="AB361" s="39"/>
      <c r="AG361" s="39"/>
    </row>
    <row r="362" customFormat="false" ht="12.75" hidden="false" customHeight="false" outlineLevel="0" collapsed="false">
      <c r="E362" s="34"/>
      <c r="F362" s="34"/>
      <c r="AB362" s="39"/>
      <c r="AG362" s="39"/>
    </row>
    <row r="363" customFormat="false" ht="12.75" hidden="false" customHeight="false" outlineLevel="0" collapsed="false">
      <c r="E363" s="34"/>
      <c r="F363" s="34"/>
      <c r="AB363" s="39"/>
      <c r="AG363" s="39"/>
    </row>
    <row r="364" customFormat="false" ht="12.75" hidden="false" customHeight="false" outlineLevel="0" collapsed="false">
      <c r="E364" s="34"/>
      <c r="F364" s="34"/>
      <c r="AB364" s="39"/>
      <c r="AG364" s="39"/>
    </row>
    <row r="365" customFormat="false" ht="12.75" hidden="false" customHeight="false" outlineLevel="0" collapsed="false">
      <c r="E365" s="34"/>
      <c r="F365" s="34"/>
      <c r="AB365" s="39"/>
      <c r="AG365" s="39"/>
    </row>
    <row r="366" customFormat="false" ht="12.75" hidden="false" customHeight="false" outlineLevel="0" collapsed="false">
      <c r="E366" s="34"/>
      <c r="F366" s="34"/>
      <c r="AB366" s="39"/>
      <c r="AG366" s="39"/>
    </row>
    <row r="367" customFormat="false" ht="12.75" hidden="false" customHeight="false" outlineLevel="0" collapsed="false">
      <c r="E367" s="34"/>
      <c r="F367" s="34"/>
      <c r="AB367" s="39"/>
      <c r="AG367" s="39"/>
    </row>
    <row r="368" customFormat="false" ht="12.75" hidden="false" customHeight="false" outlineLevel="0" collapsed="false">
      <c r="E368" s="34"/>
      <c r="F368" s="34"/>
      <c r="AB368" s="39"/>
      <c r="AG368" s="39"/>
    </row>
    <row r="369" customFormat="false" ht="12.75" hidden="false" customHeight="false" outlineLevel="0" collapsed="false">
      <c r="E369" s="34"/>
      <c r="F369" s="34"/>
      <c r="AB369" s="39"/>
      <c r="AG369" s="39"/>
    </row>
    <row r="370" customFormat="false" ht="12.75" hidden="false" customHeight="false" outlineLevel="0" collapsed="false">
      <c r="E370" s="34"/>
      <c r="F370" s="34"/>
      <c r="AB370" s="39"/>
      <c r="AG370" s="39"/>
    </row>
    <row r="371" customFormat="false" ht="12.75" hidden="false" customHeight="false" outlineLevel="0" collapsed="false">
      <c r="E371" s="34"/>
      <c r="F371" s="34"/>
      <c r="AB371" s="39"/>
      <c r="AG371" s="39"/>
    </row>
    <row r="372" customFormat="false" ht="12.75" hidden="false" customHeight="false" outlineLevel="0" collapsed="false">
      <c r="E372" s="34"/>
      <c r="F372" s="34"/>
      <c r="AB372" s="39"/>
      <c r="AG372" s="39"/>
    </row>
    <row r="373" customFormat="false" ht="12.75" hidden="false" customHeight="false" outlineLevel="0" collapsed="false">
      <c r="E373" s="34"/>
      <c r="F373" s="34"/>
      <c r="AB373" s="39"/>
      <c r="AG373" s="39"/>
    </row>
    <row r="374" customFormat="false" ht="12.75" hidden="false" customHeight="false" outlineLevel="0" collapsed="false">
      <c r="E374" s="34"/>
      <c r="F374" s="34"/>
      <c r="AB374" s="39"/>
      <c r="AG374" s="39"/>
    </row>
    <row r="375" customFormat="false" ht="12.75" hidden="false" customHeight="false" outlineLevel="0" collapsed="false">
      <c r="E375" s="34"/>
      <c r="F375" s="34"/>
      <c r="AB375" s="39"/>
      <c r="AG375" s="39"/>
    </row>
    <row r="376" customFormat="false" ht="12.75" hidden="false" customHeight="false" outlineLevel="0" collapsed="false">
      <c r="E376" s="34"/>
      <c r="F376" s="34"/>
      <c r="AB376" s="39"/>
      <c r="AG376" s="39"/>
    </row>
    <row r="377" customFormat="false" ht="12.75" hidden="false" customHeight="false" outlineLevel="0" collapsed="false">
      <c r="E377" s="34"/>
      <c r="F377" s="34"/>
      <c r="AB377" s="39"/>
      <c r="AG377" s="39"/>
    </row>
    <row r="378" customFormat="false" ht="12.75" hidden="false" customHeight="false" outlineLevel="0" collapsed="false">
      <c r="E378" s="34"/>
      <c r="F378" s="34"/>
      <c r="AB378" s="39"/>
      <c r="AG378" s="39"/>
    </row>
    <row r="379" customFormat="false" ht="12.75" hidden="false" customHeight="false" outlineLevel="0" collapsed="false">
      <c r="E379" s="34"/>
      <c r="F379" s="34"/>
      <c r="AB379" s="39"/>
      <c r="AG379" s="39"/>
    </row>
    <row r="380" customFormat="false" ht="12.75" hidden="false" customHeight="false" outlineLevel="0" collapsed="false">
      <c r="E380" s="34"/>
      <c r="F380" s="34"/>
      <c r="AB380" s="39"/>
      <c r="AG380" s="39"/>
    </row>
    <row r="381" customFormat="false" ht="12.75" hidden="false" customHeight="false" outlineLevel="0" collapsed="false">
      <c r="E381" s="34"/>
      <c r="F381" s="34"/>
      <c r="AB381" s="39"/>
      <c r="AG381" s="39"/>
    </row>
    <row r="382" customFormat="false" ht="12.75" hidden="false" customHeight="false" outlineLevel="0" collapsed="false">
      <c r="E382" s="34"/>
      <c r="F382" s="34"/>
      <c r="AB382" s="39"/>
      <c r="AG382" s="39"/>
    </row>
    <row r="383" customFormat="false" ht="12.75" hidden="false" customHeight="false" outlineLevel="0" collapsed="false">
      <c r="E383" s="34"/>
      <c r="F383" s="34"/>
      <c r="AB383" s="39"/>
      <c r="AG383" s="39"/>
    </row>
    <row r="384" customFormat="false" ht="12.75" hidden="false" customHeight="false" outlineLevel="0" collapsed="false">
      <c r="E384" s="34"/>
      <c r="F384" s="34"/>
      <c r="AB384" s="39"/>
      <c r="AG384" s="39"/>
    </row>
    <row r="385" customFormat="false" ht="12.75" hidden="false" customHeight="false" outlineLevel="0" collapsed="false">
      <c r="E385" s="34"/>
      <c r="F385" s="34"/>
      <c r="AB385" s="39"/>
      <c r="AG385" s="39"/>
    </row>
    <row r="386" customFormat="false" ht="12.75" hidden="false" customHeight="false" outlineLevel="0" collapsed="false">
      <c r="E386" s="34"/>
      <c r="F386" s="34"/>
      <c r="AB386" s="39"/>
      <c r="AG386" s="39"/>
    </row>
    <row r="387" customFormat="false" ht="12.75" hidden="false" customHeight="false" outlineLevel="0" collapsed="false">
      <c r="E387" s="34"/>
      <c r="F387" s="34"/>
      <c r="AB387" s="39"/>
      <c r="AG387" s="39"/>
    </row>
    <row r="388" customFormat="false" ht="12.75" hidden="false" customHeight="false" outlineLevel="0" collapsed="false">
      <c r="E388" s="34"/>
      <c r="F388" s="34"/>
      <c r="AB388" s="39"/>
      <c r="AG388" s="39"/>
    </row>
    <row r="389" customFormat="false" ht="12.75" hidden="false" customHeight="false" outlineLevel="0" collapsed="false">
      <c r="E389" s="34"/>
      <c r="F389" s="34"/>
      <c r="AB389" s="39"/>
      <c r="AG389" s="39"/>
    </row>
    <row r="390" customFormat="false" ht="12.75" hidden="false" customHeight="false" outlineLevel="0" collapsed="false">
      <c r="E390" s="34"/>
      <c r="F390" s="34"/>
      <c r="AB390" s="39"/>
      <c r="AG390" s="39"/>
    </row>
    <row r="391" customFormat="false" ht="12.75" hidden="false" customHeight="false" outlineLevel="0" collapsed="false">
      <c r="E391" s="34"/>
      <c r="F391" s="34"/>
      <c r="AB391" s="39"/>
      <c r="AG391" s="39"/>
    </row>
    <row r="392" customFormat="false" ht="12.75" hidden="false" customHeight="false" outlineLevel="0" collapsed="false">
      <c r="E392" s="34"/>
      <c r="F392" s="34"/>
      <c r="AB392" s="39"/>
      <c r="AG392" s="39"/>
    </row>
    <row r="393" customFormat="false" ht="12.75" hidden="false" customHeight="false" outlineLevel="0" collapsed="false">
      <c r="E393" s="34"/>
      <c r="F393" s="34"/>
      <c r="AB393" s="39"/>
      <c r="AG393" s="39"/>
    </row>
    <row r="394" customFormat="false" ht="12.75" hidden="false" customHeight="false" outlineLevel="0" collapsed="false">
      <c r="E394" s="34"/>
      <c r="F394" s="34"/>
      <c r="AB394" s="39"/>
      <c r="AG394" s="39"/>
    </row>
    <row r="395" customFormat="false" ht="12.75" hidden="false" customHeight="false" outlineLevel="0" collapsed="false">
      <c r="E395" s="34"/>
      <c r="F395" s="34"/>
      <c r="AB395" s="39"/>
      <c r="AG395" s="39"/>
    </row>
    <row r="396" customFormat="false" ht="12.75" hidden="false" customHeight="false" outlineLevel="0" collapsed="false">
      <c r="E396" s="34"/>
      <c r="F396" s="34"/>
      <c r="AB396" s="39"/>
      <c r="AG396" s="39"/>
    </row>
    <row r="397" customFormat="false" ht="12.75" hidden="false" customHeight="false" outlineLevel="0" collapsed="false">
      <c r="E397" s="34"/>
      <c r="F397" s="34"/>
      <c r="AB397" s="39"/>
      <c r="AG397" s="39"/>
    </row>
    <row r="398" customFormat="false" ht="12.75" hidden="false" customHeight="false" outlineLevel="0" collapsed="false">
      <c r="E398" s="34"/>
      <c r="F398" s="34"/>
      <c r="AB398" s="39"/>
      <c r="AG398" s="39"/>
    </row>
    <row r="399" customFormat="false" ht="12.75" hidden="false" customHeight="false" outlineLevel="0" collapsed="false">
      <c r="E399" s="34"/>
      <c r="F399" s="34"/>
      <c r="AB399" s="39"/>
      <c r="AG399" s="39"/>
    </row>
    <row r="400" customFormat="false" ht="12.75" hidden="false" customHeight="false" outlineLevel="0" collapsed="false">
      <c r="E400" s="34"/>
      <c r="F400" s="34"/>
      <c r="AB400" s="39"/>
      <c r="AG400" s="39"/>
    </row>
    <row r="401" customFormat="false" ht="12.75" hidden="false" customHeight="false" outlineLevel="0" collapsed="false">
      <c r="E401" s="34"/>
      <c r="F401" s="34"/>
      <c r="AB401" s="39"/>
      <c r="AG401" s="39"/>
    </row>
    <row r="402" customFormat="false" ht="12.75" hidden="false" customHeight="false" outlineLevel="0" collapsed="false">
      <c r="E402" s="34"/>
      <c r="F402" s="34"/>
      <c r="AB402" s="39"/>
      <c r="AG402" s="39"/>
    </row>
    <row r="403" customFormat="false" ht="12.75" hidden="false" customHeight="false" outlineLevel="0" collapsed="false">
      <c r="E403" s="34"/>
      <c r="F403" s="34"/>
      <c r="AB403" s="39"/>
      <c r="AG403" s="39"/>
    </row>
    <row r="404" customFormat="false" ht="12.75" hidden="false" customHeight="false" outlineLevel="0" collapsed="false">
      <c r="E404" s="34"/>
      <c r="F404" s="34"/>
      <c r="AB404" s="39"/>
      <c r="AG404" s="39"/>
    </row>
    <row r="405" customFormat="false" ht="12.75" hidden="false" customHeight="false" outlineLevel="0" collapsed="false">
      <c r="E405" s="34"/>
      <c r="F405" s="34"/>
      <c r="AB405" s="39"/>
      <c r="AG405" s="39"/>
    </row>
    <row r="406" customFormat="false" ht="12.75" hidden="false" customHeight="false" outlineLevel="0" collapsed="false">
      <c r="E406" s="34"/>
      <c r="F406" s="34"/>
      <c r="AB406" s="39"/>
      <c r="AG406" s="39"/>
    </row>
    <row r="407" customFormat="false" ht="12.75" hidden="false" customHeight="false" outlineLevel="0" collapsed="false">
      <c r="E407" s="34"/>
      <c r="F407" s="34"/>
      <c r="AB407" s="39"/>
      <c r="AG407" s="39"/>
    </row>
    <row r="408" customFormat="false" ht="12.75" hidden="false" customHeight="false" outlineLevel="0" collapsed="false">
      <c r="E408" s="34"/>
      <c r="F408" s="34"/>
      <c r="AB408" s="39"/>
      <c r="AG408" s="39"/>
    </row>
    <row r="409" customFormat="false" ht="12.75" hidden="false" customHeight="false" outlineLevel="0" collapsed="false">
      <c r="E409" s="34"/>
      <c r="F409" s="34"/>
      <c r="AB409" s="39"/>
      <c r="AG409" s="39"/>
    </row>
    <row r="410" customFormat="false" ht="12.75" hidden="false" customHeight="false" outlineLevel="0" collapsed="false">
      <c r="E410" s="34"/>
      <c r="F410" s="34"/>
      <c r="AB410" s="39"/>
      <c r="AG410" s="39"/>
    </row>
    <row r="411" customFormat="false" ht="12.75" hidden="false" customHeight="false" outlineLevel="0" collapsed="false">
      <c r="E411" s="34"/>
      <c r="F411" s="34"/>
      <c r="AB411" s="39"/>
      <c r="AG411" s="39"/>
    </row>
    <row r="412" customFormat="false" ht="12.75" hidden="false" customHeight="false" outlineLevel="0" collapsed="false">
      <c r="E412" s="34"/>
      <c r="F412" s="34"/>
      <c r="AB412" s="39"/>
      <c r="AG412" s="39"/>
    </row>
    <row r="413" customFormat="false" ht="12.75" hidden="false" customHeight="false" outlineLevel="0" collapsed="false">
      <c r="E413" s="34"/>
      <c r="F413" s="34"/>
      <c r="AB413" s="39"/>
      <c r="AG413" s="39"/>
    </row>
    <row r="414" customFormat="false" ht="12.75" hidden="false" customHeight="false" outlineLevel="0" collapsed="false">
      <c r="E414" s="34"/>
      <c r="F414" s="34"/>
      <c r="AB414" s="39"/>
      <c r="AG414" s="39"/>
    </row>
    <row r="415" customFormat="false" ht="12.75" hidden="false" customHeight="false" outlineLevel="0" collapsed="false">
      <c r="E415" s="34"/>
      <c r="F415" s="34"/>
      <c r="AB415" s="39"/>
      <c r="AG415" s="39"/>
    </row>
    <row r="416" customFormat="false" ht="12.75" hidden="false" customHeight="false" outlineLevel="0" collapsed="false">
      <c r="E416" s="34"/>
      <c r="F416" s="34"/>
      <c r="AB416" s="39"/>
      <c r="AG416" s="39"/>
    </row>
    <row r="417" customFormat="false" ht="12.75" hidden="false" customHeight="false" outlineLevel="0" collapsed="false">
      <c r="E417" s="34"/>
      <c r="F417" s="34"/>
      <c r="AB417" s="39"/>
      <c r="AG417" s="39"/>
    </row>
    <row r="418" customFormat="false" ht="12.75" hidden="false" customHeight="false" outlineLevel="0" collapsed="false">
      <c r="E418" s="34"/>
      <c r="F418" s="34"/>
      <c r="AB418" s="39"/>
      <c r="AG418" s="39"/>
    </row>
    <row r="419" customFormat="false" ht="12.75" hidden="false" customHeight="false" outlineLevel="0" collapsed="false">
      <c r="E419" s="34"/>
      <c r="F419" s="34"/>
      <c r="AB419" s="39"/>
      <c r="AG419" s="39"/>
    </row>
    <row r="420" customFormat="false" ht="12.75" hidden="false" customHeight="false" outlineLevel="0" collapsed="false">
      <c r="E420" s="34"/>
      <c r="F420" s="34"/>
      <c r="AB420" s="39"/>
      <c r="AG420" s="39"/>
    </row>
    <row r="421" customFormat="false" ht="12.75" hidden="false" customHeight="false" outlineLevel="0" collapsed="false">
      <c r="E421" s="34"/>
      <c r="F421" s="34"/>
      <c r="AB421" s="39"/>
      <c r="AG421" s="39"/>
    </row>
    <row r="422" customFormat="false" ht="12.75" hidden="false" customHeight="false" outlineLevel="0" collapsed="false">
      <c r="E422" s="34"/>
      <c r="F422" s="34"/>
      <c r="AB422" s="39"/>
      <c r="AG422" s="39"/>
    </row>
    <row r="423" customFormat="false" ht="12.75" hidden="false" customHeight="false" outlineLevel="0" collapsed="false">
      <c r="E423" s="34"/>
      <c r="F423" s="34"/>
      <c r="AB423" s="39"/>
      <c r="AG423" s="39"/>
    </row>
    <row r="424" customFormat="false" ht="12.75" hidden="false" customHeight="false" outlineLevel="0" collapsed="false">
      <c r="E424" s="34"/>
      <c r="F424" s="34"/>
      <c r="AB424" s="39"/>
      <c r="AG424" s="39"/>
    </row>
    <row r="425" customFormat="false" ht="12.75" hidden="false" customHeight="false" outlineLevel="0" collapsed="false">
      <c r="E425" s="34"/>
      <c r="F425" s="34"/>
      <c r="AB425" s="39"/>
      <c r="AG425" s="39"/>
    </row>
    <row r="426" customFormat="false" ht="12.75" hidden="false" customHeight="false" outlineLevel="0" collapsed="false">
      <c r="E426" s="34"/>
      <c r="F426" s="34"/>
      <c r="AB426" s="39"/>
      <c r="AG426" s="39"/>
    </row>
    <row r="427" customFormat="false" ht="12.75" hidden="false" customHeight="false" outlineLevel="0" collapsed="false">
      <c r="E427" s="34"/>
      <c r="F427" s="34"/>
      <c r="AB427" s="39"/>
      <c r="AG427" s="39"/>
    </row>
    <row r="428" customFormat="false" ht="12.75" hidden="false" customHeight="false" outlineLevel="0" collapsed="false">
      <c r="E428" s="34"/>
      <c r="F428" s="34"/>
      <c r="AB428" s="39"/>
      <c r="AG428" s="39"/>
    </row>
    <row r="429" customFormat="false" ht="12.75" hidden="false" customHeight="false" outlineLevel="0" collapsed="false">
      <c r="E429" s="34"/>
      <c r="F429" s="34"/>
      <c r="AB429" s="39"/>
      <c r="AG429" s="39"/>
    </row>
    <row r="430" customFormat="false" ht="12.75" hidden="false" customHeight="false" outlineLevel="0" collapsed="false">
      <c r="E430" s="34"/>
      <c r="F430" s="34"/>
      <c r="AB430" s="39"/>
      <c r="AG430" s="39"/>
    </row>
    <row r="431" customFormat="false" ht="12.75" hidden="false" customHeight="false" outlineLevel="0" collapsed="false">
      <c r="E431" s="34"/>
      <c r="F431" s="34"/>
      <c r="AB431" s="39"/>
      <c r="AG431" s="39"/>
    </row>
    <row r="432" customFormat="false" ht="12.75" hidden="false" customHeight="false" outlineLevel="0" collapsed="false">
      <c r="E432" s="34"/>
      <c r="F432" s="34"/>
      <c r="AB432" s="39"/>
      <c r="AG432" s="39"/>
    </row>
    <row r="433" customFormat="false" ht="12.75" hidden="false" customHeight="false" outlineLevel="0" collapsed="false">
      <c r="E433" s="34"/>
      <c r="F433" s="34"/>
      <c r="AB433" s="39"/>
      <c r="AG433" s="39"/>
    </row>
    <row r="434" customFormat="false" ht="12.75" hidden="false" customHeight="false" outlineLevel="0" collapsed="false">
      <c r="E434" s="34"/>
      <c r="F434" s="34"/>
      <c r="AB434" s="39"/>
      <c r="AG434" s="39"/>
    </row>
    <row r="435" customFormat="false" ht="12.75" hidden="false" customHeight="false" outlineLevel="0" collapsed="false">
      <c r="E435" s="34"/>
      <c r="F435" s="34"/>
      <c r="AB435" s="39"/>
      <c r="AG435" s="39"/>
    </row>
    <row r="436" customFormat="false" ht="12.75" hidden="false" customHeight="false" outlineLevel="0" collapsed="false">
      <c r="E436" s="34"/>
      <c r="F436" s="34"/>
      <c r="AB436" s="39"/>
      <c r="AG436" s="39"/>
    </row>
    <row r="437" customFormat="false" ht="12.75" hidden="false" customHeight="false" outlineLevel="0" collapsed="false">
      <c r="E437" s="34"/>
      <c r="F437" s="34"/>
      <c r="AB437" s="39"/>
      <c r="AG437" s="39"/>
    </row>
    <row r="438" customFormat="false" ht="12.75" hidden="false" customHeight="false" outlineLevel="0" collapsed="false">
      <c r="E438" s="34"/>
      <c r="F438" s="34"/>
      <c r="AB438" s="39"/>
      <c r="AG438" s="39"/>
    </row>
    <row r="439" customFormat="false" ht="12.75" hidden="false" customHeight="false" outlineLevel="0" collapsed="false">
      <c r="E439" s="34"/>
      <c r="F439" s="34"/>
      <c r="AB439" s="39"/>
      <c r="AG439" s="39"/>
    </row>
    <row r="440" customFormat="false" ht="12.75" hidden="false" customHeight="false" outlineLevel="0" collapsed="false">
      <c r="E440" s="34"/>
      <c r="F440" s="34"/>
      <c r="AB440" s="39"/>
      <c r="AG440" s="39"/>
    </row>
    <row r="441" customFormat="false" ht="12.75" hidden="false" customHeight="false" outlineLevel="0" collapsed="false">
      <c r="E441" s="34"/>
      <c r="F441" s="34"/>
      <c r="AB441" s="39"/>
      <c r="AG441" s="39"/>
    </row>
    <row r="442" customFormat="false" ht="12.75" hidden="false" customHeight="false" outlineLevel="0" collapsed="false">
      <c r="E442" s="34"/>
      <c r="F442" s="34"/>
      <c r="AB442" s="39"/>
      <c r="AG442" s="39"/>
    </row>
    <row r="443" customFormat="false" ht="12.75" hidden="false" customHeight="false" outlineLevel="0" collapsed="false">
      <c r="E443" s="34"/>
      <c r="F443" s="34"/>
      <c r="AB443" s="39"/>
      <c r="AG443" s="39"/>
    </row>
    <row r="444" customFormat="false" ht="12.75" hidden="false" customHeight="false" outlineLevel="0" collapsed="false">
      <c r="E444" s="34"/>
      <c r="F444" s="34"/>
      <c r="AB444" s="39"/>
      <c r="AG444" s="39"/>
    </row>
    <row r="445" customFormat="false" ht="12.75" hidden="false" customHeight="false" outlineLevel="0" collapsed="false">
      <c r="E445" s="34"/>
      <c r="F445" s="34"/>
      <c r="AB445" s="39"/>
      <c r="AG445" s="39"/>
    </row>
    <row r="446" customFormat="false" ht="12.75" hidden="false" customHeight="false" outlineLevel="0" collapsed="false">
      <c r="E446" s="34"/>
      <c r="F446" s="34"/>
      <c r="AB446" s="39"/>
      <c r="AG446" s="39"/>
    </row>
    <row r="447" customFormat="false" ht="12.75" hidden="false" customHeight="false" outlineLevel="0" collapsed="false">
      <c r="E447" s="34"/>
      <c r="F447" s="34"/>
      <c r="AB447" s="39"/>
      <c r="AG447" s="39"/>
    </row>
    <row r="448" customFormat="false" ht="12.75" hidden="false" customHeight="false" outlineLevel="0" collapsed="false">
      <c r="E448" s="34"/>
      <c r="F448" s="34"/>
      <c r="AB448" s="39"/>
      <c r="AG448" s="39"/>
    </row>
    <row r="449" customFormat="false" ht="12.75" hidden="false" customHeight="false" outlineLevel="0" collapsed="false">
      <c r="E449" s="34"/>
      <c r="F449" s="34"/>
      <c r="AB449" s="39"/>
      <c r="AG449" s="39"/>
    </row>
    <row r="450" customFormat="false" ht="12.75" hidden="false" customHeight="false" outlineLevel="0" collapsed="false">
      <c r="E450" s="34"/>
      <c r="F450" s="34"/>
      <c r="AB450" s="39"/>
      <c r="AG450" s="39"/>
    </row>
    <row r="451" customFormat="false" ht="12.75" hidden="false" customHeight="false" outlineLevel="0" collapsed="false">
      <c r="E451" s="34"/>
      <c r="F451" s="34"/>
      <c r="AB451" s="39"/>
      <c r="AG451" s="39"/>
    </row>
    <row r="452" customFormat="false" ht="12.75" hidden="false" customHeight="false" outlineLevel="0" collapsed="false">
      <c r="E452" s="34"/>
      <c r="F452" s="34"/>
      <c r="AB452" s="39"/>
      <c r="AG452" s="39"/>
    </row>
    <row r="453" customFormat="false" ht="12.75" hidden="false" customHeight="false" outlineLevel="0" collapsed="false">
      <c r="E453" s="34"/>
      <c r="F453" s="34"/>
      <c r="AB453" s="39"/>
      <c r="AG453" s="39"/>
    </row>
    <row r="454" customFormat="false" ht="12.75" hidden="false" customHeight="false" outlineLevel="0" collapsed="false">
      <c r="E454" s="34"/>
      <c r="F454" s="34"/>
      <c r="AB454" s="39"/>
      <c r="AG454" s="39"/>
    </row>
    <row r="455" customFormat="false" ht="12.75" hidden="false" customHeight="false" outlineLevel="0" collapsed="false">
      <c r="E455" s="34"/>
      <c r="F455" s="34"/>
      <c r="AB455" s="39"/>
      <c r="AG455" s="39"/>
    </row>
    <row r="456" customFormat="false" ht="12.75" hidden="false" customHeight="false" outlineLevel="0" collapsed="false">
      <c r="E456" s="34"/>
      <c r="F456" s="34"/>
      <c r="AB456" s="39"/>
      <c r="AG456" s="39"/>
    </row>
    <row r="457" customFormat="false" ht="12.75" hidden="false" customHeight="false" outlineLevel="0" collapsed="false">
      <c r="E457" s="34"/>
      <c r="F457" s="34"/>
      <c r="AB457" s="39"/>
      <c r="AG457" s="39"/>
    </row>
    <row r="458" customFormat="false" ht="12.75" hidden="false" customHeight="false" outlineLevel="0" collapsed="false">
      <c r="E458" s="34"/>
      <c r="F458" s="34"/>
      <c r="AB458" s="39"/>
      <c r="AG458" s="39"/>
    </row>
    <row r="459" customFormat="false" ht="12.75" hidden="false" customHeight="false" outlineLevel="0" collapsed="false">
      <c r="E459" s="34"/>
      <c r="F459" s="34"/>
      <c r="AB459" s="39"/>
      <c r="AG459" s="39"/>
    </row>
    <row r="460" customFormat="false" ht="12.75" hidden="false" customHeight="false" outlineLevel="0" collapsed="false">
      <c r="E460" s="34"/>
      <c r="F460" s="34"/>
      <c r="AB460" s="39"/>
      <c r="AG460" s="39"/>
    </row>
    <row r="461" customFormat="false" ht="12.75" hidden="false" customHeight="false" outlineLevel="0" collapsed="false">
      <c r="E461" s="34"/>
      <c r="F461" s="34"/>
      <c r="AB461" s="39"/>
      <c r="AG461" s="39"/>
    </row>
    <row r="462" customFormat="false" ht="12.75" hidden="false" customHeight="false" outlineLevel="0" collapsed="false">
      <c r="E462" s="34"/>
      <c r="F462" s="34"/>
      <c r="AB462" s="39"/>
      <c r="AG462" s="39"/>
    </row>
    <row r="463" customFormat="false" ht="12.75" hidden="false" customHeight="false" outlineLevel="0" collapsed="false">
      <c r="E463" s="34"/>
      <c r="F463" s="34"/>
      <c r="AB463" s="39"/>
      <c r="AG463" s="39"/>
    </row>
    <row r="464" customFormat="false" ht="12.75" hidden="false" customHeight="false" outlineLevel="0" collapsed="false">
      <c r="E464" s="34"/>
      <c r="F464" s="34"/>
      <c r="AB464" s="39"/>
      <c r="AG464" s="39"/>
    </row>
    <row r="465" customFormat="false" ht="12.75" hidden="false" customHeight="false" outlineLevel="0" collapsed="false">
      <c r="E465" s="34"/>
      <c r="F465" s="34"/>
      <c r="AB465" s="39"/>
      <c r="AG465" s="39"/>
    </row>
    <row r="466" customFormat="false" ht="12.75" hidden="false" customHeight="false" outlineLevel="0" collapsed="false">
      <c r="E466" s="34"/>
      <c r="F466" s="34"/>
      <c r="AB466" s="39"/>
      <c r="AG466" s="39"/>
    </row>
    <row r="467" customFormat="false" ht="12.75" hidden="false" customHeight="false" outlineLevel="0" collapsed="false">
      <c r="E467" s="34"/>
      <c r="F467" s="34"/>
      <c r="AB467" s="39"/>
      <c r="AG467" s="39"/>
    </row>
    <row r="468" customFormat="false" ht="12.75" hidden="false" customHeight="false" outlineLevel="0" collapsed="false">
      <c r="E468" s="34"/>
      <c r="F468" s="34"/>
      <c r="AB468" s="39"/>
      <c r="AG468" s="39"/>
    </row>
    <row r="469" customFormat="false" ht="12.75" hidden="false" customHeight="false" outlineLevel="0" collapsed="false">
      <c r="E469" s="34"/>
      <c r="F469" s="34"/>
      <c r="AB469" s="39"/>
      <c r="AG469" s="39"/>
    </row>
    <row r="470" customFormat="false" ht="12.75" hidden="false" customHeight="false" outlineLevel="0" collapsed="false">
      <c r="E470" s="34"/>
      <c r="F470" s="34"/>
      <c r="AB470" s="39"/>
      <c r="AG470" s="39"/>
    </row>
    <row r="471" customFormat="false" ht="12.75" hidden="false" customHeight="false" outlineLevel="0" collapsed="false">
      <c r="E471" s="34"/>
      <c r="F471" s="34"/>
      <c r="AB471" s="39"/>
      <c r="AG471" s="39"/>
    </row>
    <row r="472" customFormat="false" ht="12.75" hidden="false" customHeight="false" outlineLevel="0" collapsed="false">
      <c r="E472" s="34"/>
      <c r="F472" s="34"/>
      <c r="AB472" s="39"/>
      <c r="AG472" s="39"/>
    </row>
    <row r="473" customFormat="false" ht="12.75" hidden="false" customHeight="false" outlineLevel="0" collapsed="false">
      <c r="E473" s="34"/>
      <c r="F473" s="34"/>
      <c r="AB473" s="39"/>
      <c r="AG473" s="39"/>
    </row>
    <row r="474" customFormat="false" ht="12.75" hidden="false" customHeight="false" outlineLevel="0" collapsed="false">
      <c r="E474" s="34"/>
      <c r="F474" s="34"/>
      <c r="AB474" s="39"/>
      <c r="AG474" s="39"/>
    </row>
    <row r="475" customFormat="false" ht="12.75" hidden="false" customHeight="false" outlineLevel="0" collapsed="false">
      <c r="E475" s="34"/>
      <c r="F475" s="34"/>
      <c r="AB475" s="39"/>
      <c r="AG475" s="39"/>
    </row>
    <row r="476" customFormat="false" ht="12.75" hidden="false" customHeight="false" outlineLevel="0" collapsed="false">
      <c r="E476" s="34"/>
      <c r="F476" s="34"/>
      <c r="AB476" s="39"/>
      <c r="AG476" s="39"/>
    </row>
    <row r="477" customFormat="false" ht="12.75" hidden="false" customHeight="false" outlineLevel="0" collapsed="false">
      <c r="E477" s="34"/>
      <c r="F477" s="34"/>
      <c r="AB477" s="39"/>
      <c r="AG477" s="39"/>
    </row>
    <row r="478" customFormat="false" ht="12.75" hidden="false" customHeight="false" outlineLevel="0" collapsed="false">
      <c r="E478" s="34"/>
      <c r="F478" s="34"/>
      <c r="AB478" s="39"/>
      <c r="AG478" s="39"/>
    </row>
    <row r="479" customFormat="false" ht="12.75" hidden="false" customHeight="false" outlineLevel="0" collapsed="false">
      <c r="E479" s="34"/>
      <c r="F479" s="34"/>
      <c r="AB479" s="39"/>
      <c r="AG479" s="39"/>
    </row>
    <row r="480" customFormat="false" ht="12.75" hidden="false" customHeight="false" outlineLevel="0" collapsed="false">
      <c r="E480" s="34"/>
      <c r="F480" s="34"/>
      <c r="AB480" s="39"/>
      <c r="AG480" s="39"/>
    </row>
    <row r="481" customFormat="false" ht="12.75" hidden="false" customHeight="false" outlineLevel="0" collapsed="false">
      <c r="E481" s="34"/>
      <c r="F481" s="34"/>
      <c r="AB481" s="39"/>
      <c r="AG481" s="39"/>
    </row>
    <row r="482" customFormat="false" ht="12.75" hidden="false" customHeight="false" outlineLevel="0" collapsed="false">
      <c r="E482" s="34"/>
      <c r="F482" s="34"/>
      <c r="AB482" s="39"/>
      <c r="AG482" s="39"/>
    </row>
    <row r="483" customFormat="false" ht="12.75" hidden="false" customHeight="false" outlineLevel="0" collapsed="false">
      <c r="E483" s="34"/>
      <c r="F483" s="34"/>
      <c r="AB483" s="39"/>
      <c r="AG483" s="39"/>
    </row>
    <row r="484" customFormat="false" ht="12.75" hidden="false" customHeight="false" outlineLevel="0" collapsed="false">
      <c r="E484" s="34"/>
      <c r="F484" s="34"/>
      <c r="AB484" s="39"/>
      <c r="AG484" s="39"/>
    </row>
    <row r="485" customFormat="false" ht="12.75" hidden="false" customHeight="false" outlineLevel="0" collapsed="false">
      <c r="E485" s="34"/>
      <c r="F485" s="34"/>
      <c r="AB485" s="39"/>
      <c r="AG485" s="39"/>
    </row>
    <row r="486" customFormat="false" ht="12.75" hidden="false" customHeight="false" outlineLevel="0" collapsed="false">
      <c r="E486" s="34"/>
      <c r="F486" s="34"/>
      <c r="AB486" s="39"/>
      <c r="AG486" s="39"/>
    </row>
    <row r="487" customFormat="false" ht="12.75" hidden="false" customHeight="false" outlineLevel="0" collapsed="false">
      <c r="E487" s="34"/>
      <c r="F487" s="34"/>
      <c r="AB487" s="39"/>
      <c r="AG487" s="39"/>
    </row>
    <row r="488" customFormat="false" ht="12.75" hidden="false" customHeight="false" outlineLevel="0" collapsed="false">
      <c r="E488" s="34"/>
      <c r="F488" s="34"/>
      <c r="AB488" s="39"/>
      <c r="AG488" s="39"/>
    </row>
    <row r="489" customFormat="false" ht="12.75" hidden="false" customHeight="false" outlineLevel="0" collapsed="false">
      <c r="E489" s="34"/>
      <c r="F489" s="34"/>
      <c r="AB489" s="39"/>
      <c r="AG489" s="39"/>
    </row>
    <row r="490" customFormat="false" ht="12.75" hidden="false" customHeight="false" outlineLevel="0" collapsed="false">
      <c r="E490" s="34"/>
      <c r="F490" s="34"/>
      <c r="AB490" s="39"/>
      <c r="AG490" s="39"/>
    </row>
    <row r="491" customFormat="false" ht="12.75" hidden="false" customHeight="false" outlineLevel="0" collapsed="false">
      <c r="E491" s="34"/>
      <c r="F491" s="34"/>
      <c r="AB491" s="39"/>
      <c r="AG491" s="39"/>
    </row>
    <row r="492" customFormat="false" ht="12.75" hidden="false" customHeight="false" outlineLevel="0" collapsed="false">
      <c r="E492" s="34"/>
      <c r="F492" s="34"/>
      <c r="AB492" s="39"/>
      <c r="AG492" s="39"/>
    </row>
    <row r="493" customFormat="false" ht="12.75" hidden="false" customHeight="false" outlineLevel="0" collapsed="false">
      <c r="E493" s="34"/>
      <c r="F493" s="34"/>
      <c r="AB493" s="39"/>
      <c r="AG493" s="39"/>
    </row>
    <row r="494" customFormat="false" ht="12.75" hidden="false" customHeight="false" outlineLevel="0" collapsed="false">
      <c r="E494" s="34"/>
      <c r="F494" s="34"/>
      <c r="AB494" s="39"/>
      <c r="AG494" s="39"/>
    </row>
    <row r="495" customFormat="false" ht="12.75" hidden="false" customHeight="false" outlineLevel="0" collapsed="false">
      <c r="E495" s="34"/>
      <c r="F495" s="34"/>
      <c r="AB495" s="39"/>
      <c r="AG495" s="39"/>
    </row>
    <row r="496" customFormat="false" ht="12.75" hidden="false" customHeight="false" outlineLevel="0" collapsed="false">
      <c r="E496" s="34"/>
      <c r="F496" s="34"/>
      <c r="AB496" s="39"/>
      <c r="AG496" s="39"/>
    </row>
    <row r="497" customFormat="false" ht="12.75" hidden="false" customHeight="false" outlineLevel="0" collapsed="false">
      <c r="E497" s="34"/>
      <c r="F497" s="34"/>
      <c r="AB497" s="39"/>
      <c r="AG497" s="39"/>
    </row>
    <row r="498" customFormat="false" ht="12.75" hidden="false" customHeight="false" outlineLevel="0" collapsed="false">
      <c r="E498" s="34"/>
      <c r="F498" s="34"/>
      <c r="AB498" s="39"/>
      <c r="AG498" s="39"/>
    </row>
    <row r="499" customFormat="false" ht="12.75" hidden="false" customHeight="false" outlineLevel="0" collapsed="false">
      <c r="E499" s="34"/>
      <c r="F499" s="34"/>
      <c r="AB499" s="39"/>
      <c r="AG499" s="39"/>
    </row>
    <row r="500" customFormat="false" ht="12.75" hidden="false" customHeight="false" outlineLevel="0" collapsed="false">
      <c r="E500" s="34"/>
      <c r="F500" s="34"/>
      <c r="AB500" s="39"/>
      <c r="AG500" s="39"/>
    </row>
    <row r="501" customFormat="false" ht="12.75" hidden="false" customHeight="false" outlineLevel="0" collapsed="false">
      <c r="E501" s="34"/>
      <c r="F501" s="34"/>
      <c r="AB501" s="39"/>
      <c r="AG501" s="39"/>
    </row>
    <row r="502" customFormat="false" ht="12.75" hidden="false" customHeight="false" outlineLevel="0" collapsed="false">
      <c r="E502" s="34"/>
      <c r="F502" s="34"/>
      <c r="AB502" s="39"/>
      <c r="AG502" s="39"/>
    </row>
    <row r="503" customFormat="false" ht="12.75" hidden="false" customHeight="false" outlineLevel="0" collapsed="false">
      <c r="E503" s="34"/>
      <c r="F503" s="34"/>
      <c r="AB503" s="39"/>
      <c r="AG503" s="39"/>
    </row>
    <row r="504" customFormat="false" ht="12.75" hidden="false" customHeight="false" outlineLevel="0" collapsed="false">
      <c r="E504" s="34"/>
      <c r="F504" s="34"/>
      <c r="AB504" s="39"/>
      <c r="AG504" s="39"/>
    </row>
    <row r="505" customFormat="false" ht="12.75" hidden="false" customHeight="false" outlineLevel="0" collapsed="false">
      <c r="E505" s="34"/>
      <c r="F505" s="34"/>
      <c r="AB505" s="39"/>
      <c r="AG505" s="39"/>
    </row>
    <row r="506" customFormat="false" ht="12.75" hidden="false" customHeight="false" outlineLevel="0" collapsed="false">
      <c r="E506" s="34"/>
      <c r="F506" s="34"/>
      <c r="AB506" s="39"/>
      <c r="AG506" s="39"/>
    </row>
    <row r="507" customFormat="false" ht="12.75" hidden="false" customHeight="false" outlineLevel="0" collapsed="false">
      <c r="E507" s="34"/>
      <c r="F507" s="34"/>
      <c r="AB507" s="39"/>
      <c r="AG507" s="39"/>
    </row>
    <row r="508" customFormat="false" ht="12.75" hidden="false" customHeight="false" outlineLevel="0" collapsed="false">
      <c r="E508" s="34"/>
      <c r="F508" s="34"/>
      <c r="AB508" s="39"/>
      <c r="AG508" s="39"/>
    </row>
    <row r="509" customFormat="false" ht="12.75" hidden="false" customHeight="false" outlineLevel="0" collapsed="false">
      <c r="E509" s="34"/>
      <c r="F509" s="34"/>
      <c r="AB509" s="39"/>
      <c r="AG509" s="39"/>
    </row>
    <row r="510" customFormat="false" ht="12.75" hidden="false" customHeight="false" outlineLevel="0" collapsed="false">
      <c r="E510" s="34"/>
      <c r="F510" s="34"/>
      <c r="AB510" s="39"/>
      <c r="AG510" s="39"/>
    </row>
    <row r="511" customFormat="false" ht="12.75" hidden="false" customHeight="false" outlineLevel="0" collapsed="false">
      <c r="E511" s="34"/>
      <c r="F511" s="34"/>
      <c r="AB511" s="39"/>
      <c r="AG511" s="39"/>
    </row>
    <row r="512" customFormat="false" ht="12.75" hidden="false" customHeight="false" outlineLevel="0" collapsed="false">
      <c r="E512" s="34"/>
      <c r="F512" s="34"/>
      <c r="AB512" s="39"/>
      <c r="AG512" s="39"/>
    </row>
    <row r="513" customFormat="false" ht="12.75" hidden="false" customHeight="false" outlineLevel="0" collapsed="false">
      <c r="E513" s="34"/>
      <c r="F513" s="34"/>
      <c r="AB513" s="39"/>
      <c r="AG513" s="39"/>
    </row>
    <row r="514" customFormat="false" ht="12.75" hidden="false" customHeight="false" outlineLevel="0" collapsed="false">
      <c r="E514" s="34"/>
      <c r="F514" s="34"/>
      <c r="AB514" s="39"/>
      <c r="AG514" s="39"/>
    </row>
    <row r="515" customFormat="false" ht="12.75" hidden="false" customHeight="false" outlineLevel="0" collapsed="false">
      <c r="E515" s="34"/>
      <c r="F515" s="34"/>
      <c r="AB515" s="39"/>
      <c r="AG515" s="39"/>
    </row>
    <row r="516" customFormat="false" ht="12.75" hidden="false" customHeight="false" outlineLevel="0" collapsed="false">
      <c r="E516" s="34"/>
      <c r="F516" s="34"/>
      <c r="AB516" s="39"/>
      <c r="AG516" s="39"/>
    </row>
    <row r="517" customFormat="false" ht="12.75" hidden="false" customHeight="false" outlineLevel="0" collapsed="false">
      <c r="E517" s="34"/>
      <c r="F517" s="34"/>
      <c r="AB517" s="39"/>
      <c r="AG517" s="39"/>
    </row>
    <row r="518" customFormat="false" ht="12.75" hidden="false" customHeight="false" outlineLevel="0" collapsed="false">
      <c r="E518" s="34"/>
      <c r="F518" s="34"/>
      <c r="AB518" s="39"/>
      <c r="AG518" s="39"/>
    </row>
    <row r="519" customFormat="false" ht="12.75" hidden="false" customHeight="false" outlineLevel="0" collapsed="false">
      <c r="E519" s="34"/>
      <c r="F519" s="34"/>
      <c r="AB519" s="39"/>
      <c r="AG519" s="39"/>
    </row>
    <row r="520" customFormat="false" ht="12.75" hidden="false" customHeight="false" outlineLevel="0" collapsed="false">
      <c r="E520" s="34"/>
      <c r="F520" s="34"/>
      <c r="AB520" s="39"/>
      <c r="AG520" s="39"/>
    </row>
    <row r="521" customFormat="false" ht="12.75" hidden="false" customHeight="false" outlineLevel="0" collapsed="false">
      <c r="E521" s="34"/>
      <c r="F521" s="34"/>
      <c r="AB521" s="39"/>
      <c r="AG521" s="39"/>
    </row>
    <row r="522" customFormat="false" ht="12.75" hidden="false" customHeight="false" outlineLevel="0" collapsed="false">
      <c r="E522" s="34"/>
      <c r="F522" s="34"/>
      <c r="AB522" s="39"/>
      <c r="AG522" s="39"/>
    </row>
    <row r="523" customFormat="false" ht="12.75" hidden="false" customHeight="false" outlineLevel="0" collapsed="false">
      <c r="E523" s="34"/>
      <c r="F523" s="34"/>
      <c r="AB523" s="39"/>
      <c r="AG523" s="39"/>
    </row>
    <row r="524" customFormat="false" ht="12.75" hidden="false" customHeight="false" outlineLevel="0" collapsed="false">
      <c r="E524" s="34"/>
      <c r="F524" s="34"/>
      <c r="AB524" s="39"/>
      <c r="AG524" s="39"/>
    </row>
    <row r="525" customFormat="false" ht="12.75" hidden="false" customHeight="false" outlineLevel="0" collapsed="false">
      <c r="E525" s="34"/>
      <c r="F525" s="34"/>
      <c r="AB525" s="39"/>
      <c r="AG525" s="39"/>
    </row>
    <row r="526" customFormat="false" ht="12.75" hidden="false" customHeight="false" outlineLevel="0" collapsed="false">
      <c r="E526" s="34"/>
      <c r="F526" s="34"/>
      <c r="AB526" s="39"/>
      <c r="AG526" s="39"/>
    </row>
    <row r="527" customFormat="false" ht="12.75" hidden="false" customHeight="false" outlineLevel="0" collapsed="false">
      <c r="E527" s="34"/>
      <c r="F527" s="34"/>
      <c r="AB527" s="39"/>
      <c r="AG527" s="39"/>
    </row>
    <row r="528" customFormat="false" ht="12.75" hidden="false" customHeight="false" outlineLevel="0" collapsed="false">
      <c r="E528" s="34"/>
      <c r="F528" s="34"/>
      <c r="AB528" s="39"/>
      <c r="AG528" s="39"/>
    </row>
    <row r="529" customFormat="false" ht="12.75" hidden="false" customHeight="false" outlineLevel="0" collapsed="false">
      <c r="E529" s="34"/>
      <c r="F529" s="34"/>
      <c r="AB529" s="39"/>
      <c r="AG529" s="39"/>
    </row>
    <row r="530" customFormat="false" ht="12.75" hidden="false" customHeight="false" outlineLevel="0" collapsed="false">
      <c r="E530" s="34"/>
      <c r="F530" s="34"/>
      <c r="AB530" s="39"/>
      <c r="AG530" s="39"/>
    </row>
    <row r="531" customFormat="false" ht="12.75" hidden="false" customHeight="false" outlineLevel="0" collapsed="false">
      <c r="E531" s="34"/>
      <c r="F531" s="34"/>
      <c r="AB531" s="39"/>
      <c r="AG531" s="39"/>
    </row>
    <row r="532" customFormat="false" ht="12.75" hidden="false" customHeight="false" outlineLevel="0" collapsed="false">
      <c r="E532" s="34"/>
      <c r="F532" s="34"/>
      <c r="AB532" s="39"/>
      <c r="AG532" s="39"/>
    </row>
    <row r="533" customFormat="false" ht="12.75" hidden="false" customHeight="false" outlineLevel="0" collapsed="false">
      <c r="E533" s="34"/>
      <c r="F533" s="34"/>
      <c r="AB533" s="39"/>
      <c r="AG533" s="39"/>
    </row>
    <row r="534" customFormat="false" ht="12.75" hidden="false" customHeight="false" outlineLevel="0" collapsed="false">
      <c r="E534" s="34"/>
      <c r="F534" s="34"/>
      <c r="AB534" s="39"/>
      <c r="AG534" s="39"/>
    </row>
    <row r="535" customFormat="false" ht="12.75" hidden="false" customHeight="false" outlineLevel="0" collapsed="false">
      <c r="E535" s="34"/>
      <c r="F535" s="34"/>
      <c r="AB535" s="39"/>
      <c r="AG535" s="39"/>
    </row>
    <row r="536" customFormat="false" ht="12.75" hidden="false" customHeight="false" outlineLevel="0" collapsed="false">
      <c r="E536" s="34"/>
      <c r="F536" s="34"/>
      <c r="AB536" s="39"/>
      <c r="AG536" s="39"/>
    </row>
    <row r="537" customFormat="false" ht="12.75" hidden="false" customHeight="false" outlineLevel="0" collapsed="false">
      <c r="E537" s="34"/>
      <c r="F537" s="34"/>
      <c r="AB537" s="39"/>
      <c r="AG537" s="39"/>
    </row>
    <row r="538" customFormat="false" ht="12.75" hidden="false" customHeight="false" outlineLevel="0" collapsed="false">
      <c r="E538" s="34"/>
      <c r="F538" s="34"/>
      <c r="AB538" s="39"/>
      <c r="AG538" s="39"/>
    </row>
    <row r="539" customFormat="false" ht="12.75" hidden="false" customHeight="false" outlineLevel="0" collapsed="false">
      <c r="E539" s="34"/>
      <c r="F539" s="34"/>
      <c r="AB539" s="39"/>
      <c r="AG539" s="39"/>
    </row>
    <row r="540" customFormat="false" ht="12.75" hidden="false" customHeight="false" outlineLevel="0" collapsed="false">
      <c r="E540" s="34"/>
      <c r="F540" s="34"/>
      <c r="AB540" s="39"/>
      <c r="AG540" s="39"/>
    </row>
    <row r="541" customFormat="false" ht="12.75" hidden="false" customHeight="false" outlineLevel="0" collapsed="false">
      <c r="E541" s="34"/>
      <c r="F541" s="34"/>
      <c r="AB541" s="39"/>
      <c r="AG541" s="39"/>
    </row>
    <row r="542" customFormat="false" ht="12.75" hidden="false" customHeight="false" outlineLevel="0" collapsed="false">
      <c r="E542" s="34"/>
      <c r="F542" s="34"/>
      <c r="AB542" s="39"/>
      <c r="AG542" s="39"/>
    </row>
    <row r="543" customFormat="false" ht="12.75" hidden="false" customHeight="false" outlineLevel="0" collapsed="false">
      <c r="E543" s="34"/>
      <c r="F543" s="34"/>
      <c r="AB543" s="39"/>
      <c r="AG543" s="39"/>
    </row>
    <row r="544" customFormat="false" ht="12.75" hidden="false" customHeight="false" outlineLevel="0" collapsed="false">
      <c r="E544" s="34"/>
      <c r="F544" s="34"/>
      <c r="AB544" s="39"/>
      <c r="AG544" s="39"/>
    </row>
    <row r="545" customFormat="false" ht="12.75" hidden="false" customHeight="false" outlineLevel="0" collapsed="false">
      <c r="E545" s="34"/>
      <c r="F545" s="34"/>
      <c r="AB545" s="39"/>
      <c r="AG545" s="39"/>
    </row>
    <row r="546" customFormat="false" ht="12.75" hidden="false" customHeight="false" outlineLevel="0" collapsed="false">
      <c r="E546" s="34"/>
      <c r="F546" s="34"/>
      <c r="AB546" s="39"/>
      <c r="AG546" s="39"/>
    </row>
    <row r="547" customFormat="false" ht="12.75" hidden="false" customHeight="false" outlineLevel="0" collapsed="false">
      <c r="E547" s="34"/>
      <c r="F547" s="34"/>
      <c r="AB547" s="39"/>
      <c r="AG547" s="39"/>
    </row>
    <row r="548" customFormat="false" ht="12.75" hidden="false" customHeight="false" outlineLevel="0" collapsed="false">
      <c r="E548" s="34"/>
      <c r="F548" s="34"/>
      <c r="AB548" s="39"/>
      <c r="AG548" s="39"/>
    </row>
    <row r="549" customFormat="false" ht="12.75" hidden="false" customHeight="false" outlineLevel="0" collapsed="false">
      <c r="E549" s="34"/>
      <c r="F549" s="34"/>
      <c r="AB549" s="39"/>
      <c r="AG549" s="39"/>
    </row>
    <row r="550" customFormat="false" ht="12.75" hidden="false" customHeight="false" outlineLevel="0" collapsed="false">
      <c r="E550" s="34"/>
      <c r="F550" s="34"/>
      <c r="AB550" s="39"/>
      <c r="AG550" s="39"/>
    </row>
    <row r="551" customFormat="false" ht="12.75" hidden="false" customHeight="false" outlineLevel="0" collapsed="false">
      <c r="E551" s="34"/>
      <c r="F551" s="34"/>
      <c r="AB551" s="39"/>
      <c r="AG551" s="39"/>
    </row>
    <row r="552" customFormat="false" ht="12.75" hidden="false" customHeight="false" outlineLevel="0" collapsed="false">
      <c r="E552" s="34"/>
      <c r="F552" s="34"/>
      <c r="AB552" s="39"/>
      <c r="AG552" s="39"/>
    </row>
    <row r="553" customFormat="false" ht="12.75" hidden="false" customHeight="false" outlineLevel="0" collapsed="false">
      <c r="E553" s="34"/>
      <c r="F553" s="34"/>
      <c r="AB553" s="39"/>
      <c r="AG553" s="39"/>
    </row>
    <row r="554" customFormat="false" ht="12.75" hidden="false" customHeight="false" outlineLevel="0" collapsed="false">
      <c r="E554" s="34"/>
      <c r="F554" s="34"/>
      <c r="AB554" s="39"/>
      <c r="AG554" s="39"/>
    </row>
    <row r="555" customFormat="false" ht="12.75" hidden="false" customHeight="false" outlineLevel="0" collapsed="false">
      <c r="E555" s="34"/>
      <c r="F555" s="34"/>
      <c r="AB555" s="39"/>
      <c r="AG555" s="39"/>
    </row>
    <row r="556" customFormat="false" ht="12.75" hidden="false" customHeight="false" outlineLevel="0" collapsed="false">
      <c r="E556" s="34"/>
      <c r="F556" s="34"/>
      <c r="AB556" s="39"/>
      <c r="AG556" s="39"/>
    </row>
    <row r="557" customFormat="false" ht="12.75" hidden="false" customHeight="false" outlineLevel="0" collapsed="false">
      <c r="E557" s="34"/>
      <c r="F557" s="34"/>
      <c r="AB557" s="39"/>
      <c r="AG557" s="39"/>
    </row>
    <row r="558" customFormat="false" ht="12.75" hidden="false" customHeight="false" outlineLevel="0" collapsed="false">
      <c r="E558" s="34"/>
      <c r="F558" s="34"/>
      <c r="AB558" s="39"/>
      <c r="AG558" s="39"/>
    </row>
    <row r="559" customFormat="false" ht="12.75" hidden="false" customHeight="false" outlineLevel="0" collapsed="false">
      <c r="E559" s="34"/>
      <c r="F559" s="34"/>
      <c r="AB559" s="39"/>
      <c r="AG559" s="39"/>
    </row>
    <row r="560" customFormat="false" ht="12.75" hidden="false" customHeight="false" outlineLevel="0" collapsed="false">
      <c r="E560" s="34"/>
      <c r="F560" s="34"/>
      <c r="AB560" s="39"/>
      <c r="AG560" s="39"/>
    </row>
    <row r="561" customFormat="false" ht="12.75" hidden="false" customHeight="false" outlineLevel="0" collapsed="false">
      <c r="E561" s="34"/>
      <c r="F561" s="34"/>
      <c r="AB561" s="39"/>
      <c r="AG561" s="39"/>
    </row>
    <row r="562" customFormat="false" ht="12.75" hidden="false" customHeight="false" outlineLevel="0" collapsed="false">
      <c r="E562" s="34"/>
      <c r="F562" s="34"/>
      <c r="AB562" s="39"/>
      <c r="AG562" s="39"/>
    </row>
    <row r="563" customFormat="false" ht="12.75" hidden="false" customHeight="false" outlineLevel="0" collapsed="false">
      <c r="E563" s="34"/>
      <c r="F563" s="34"/>
      <c r="AB563" s="39"/>
      <c r="AG563" s="39"/>
    </row>
    <row r="564" customFormat="false" ht="12.75" hidden="false" customHeight="false" outlineLevel="0" collapsed="false">
      <c r="E564" s="34"/>
      <c r="F564" s="34"/>
      <c r="AB564" s="39"/>
      <c r="AG564" s="39"/>
    </row>
    <row r="565" customFormat="false" ht="12.75" hidden="false" customHeight="false" outlineLevel="0" collapsed="false">
      <c r="E565" s="34"/>
      <c r="F565" s="34"/>
      <c r="AB565" s="39"/>
      <c r="AG565" s="39"/>
    </row>
    <row r="566" customFormat="false" ht="12.75" hidden="false" customHeight="false" outlineLevel="0" collapsed="false">
      <c r="E566" s="34"/>
      <c r="F566" s="34"/>
      <c r="AB566" s="39"/>
      <c r="AG566" s="39"/>
    </row>
    <row r="567" customFormat="false" ht="12.75" hidden="false" customHeight="false" outlineLevel="0" collapsed="false">
      <c r="E567" s="34"/>
      <c r="F567" s="34"/>
      <c r="AB567" s="39"/>
      <c r="AG567" s="39"/>
    </row>
    <row r="568" customFormat="false" ht="12.75" hidden="false" customHeight="false" outlineLevel="0" collapsed="false">
      <c r="E568" s="34"/>
      <c r="F568" s="34"/>
      <c r="AB568" s="39"/>
      <c r="AG568" s="39"/>
    </row>
    <row r="569" customFormat="false" ht="12.75" hidden="false" customHeight="false" outlineLevel="0" collapsed="false">
      <c r="E569" s="34"/>
      <c r="F569" s="34"/>
      <c r="AB569" s="39"/>
      <c r="AG569" s="39"/>
    </row>
    <row r="570" customFormat="false" ht="12.75" hidden="false" customHeight="false" outlineLevel="0" collapsed="false">
      <c r="E570" s="34"/>
      <c r="F570" s="34"/>
      <c r="AB570" s="39"/>
      <c r="AG570" s="39"/>
    </row>
    <row r="571" customFormat="false" ht="12.75" hidden="false" customHeight="false" outlineLevel="0" collapsed="false">
      <c r="E571" s="34"/>
      <c r="F571" s="34"/>
      <c r="AB571" s="39"/>
      <c r="AG571" s="39"/>
    </row>
    <row r="572" customFormat="false" ht="12.75" hidden="false" customHeight="false" outlineLevel="0" collapsed="false">
      <c r="E572" s="34"/>
      <c r="F572" s="34"/>
      <c r="AB572" s="39"/>
      <c r="AG572" s="39"/>
    </row>
    <row r="573" customFormat="false" ht="12.75" hidden="false" customHeight="false" outlineLevel="0" collapsed="false">
      <c r="E573" s="34"/>
      <c r="F573" s="34"/>
      <c r="AB573" s="39"/>
      <c r="AG573" s="39"/>
    </row>
    <row r="574" customFormat="false" ht="12.75" hidden="false" customHeight="false" outlineLevel="0" collapsed="false">
      <c r="E574" s="34"/>
      <c r="F574" s="34"/>
      <c r="AB574" s="39"/>
      <c r="AG574" s="39"/>
    </row>
    <row r="575" customFormat="false" ht="12.75" hidden="false" customHeight="false" outlineLevel="0" collapsed="false">
      <c r="E575" s="34"/>
      <c r="F575" s="34"/>
      <c r="AB575" s="39"/>
      <c r="AG575" s="39"/>
    </row>
    <row r="576" customFormat="false" ht="12.75" hidden="false" customHeight="false" outlineLevel="0" collapsed="false">
      <c r="E576" s="34"/>
      <c r="F576" s="34"/>
      <c r="AB576" s="39"/>
      <c r="AG576" s="39"/>
    </row>
    <row r="577" customFormat="false" ht="12.75" hidden="false" customHeight="false" outlineLevel="0" collapsed="false">
      <c r="E577" s="34"/>
      <c r="F577" s="34"/>
      <c r="AB577" s="39"/>
      <c r="AG577" s="39"/>
    </row>
    <row r="578" customFormat="false" ht="12.75" hidden="false" customHeight="false" outlineLevel="0" collapsed="false">
      <c r="E578" s="34"/>
      <c r="F578" s="34"/>
      <c r="AB578" s="39"/>
      <c r="AG578" s="39"/>
    </row>
    <row r="579" customFormat="false" ht="12.75" hidden="false" customHeight="false" outlineLevel="0" collapsed="false">
      <c r="E579" s="34"/>
      <c r="F579" s="34"/>
      <c r="AB579" s="39"/>
      <c r="AG579" s="39"/>
    </row>
    <row r="580" customFormat="false" ht="12.75" hidden="false" customHeight="false" outlineLevel="0" collapsed="false">
      <c r="E580" s="34"/>
      <c r="F580" s="34"/>
      <c r="AB580" s="39"/>
      <c r="AG580" s="39"/>
    </row>
    <row r="581" customFormat="false" ht="12.75" hidden="false" customHeight="false" outlineLevel="0" collapsed="false">
      <c r="E581" s="34"/>
      <c r="F581" s="34"/>
      <c r="AB581" s="39"/>
      <c r="AG581" s="39"/>
    </row>
    <row r="582" customFormat="false" ht="12.75" hidden="false" customHeight="false" outlineLevel="0" collapsed="false">
      <c r="E582" s="34"/>
      <c r="F582" s="34"/>
      <c r="AB582" s="39"/>
      <c r="AG582" s="39"/>
    </row>
    <row r="583" customFormat="false" ht="12.75" hidden="false" customHeight="false" outlineLevel="0" collapsed="false">
      <c r="E583" s="34"/>
      <c r="F583" s="34"/>
      <c r="AB583" s="39"/>
      <c r="AG583" s="39"/>
    </row>
    <row r="584" customFormat="false" ht="12.75" hidden="false" customHeight="false" outlineLevel="0" collapsed="false">
      <c r="E584" s="34"/>
      <c r="F584" s="34"/>
      <c r="AB584" s="39"/>
      <c r="AG584" s="39"/>
    </row>
    <row r="585" customFormat="false" ht="12.75" hidden="false" customHeight="false" outlineLevel="0" collapsed="false">
      <c r="E585" s="34"/>
      <c r="F585" s="34"/>
      <c r="AB585" s="39"/>
      <c r="AG585" s="39"/>
    </row>
    <row r="586" customFormat="false" ht="12.75" hidden="false" customHeight="false" outlineLevel="0" collapsed="false">
      <c r="E586" s="34"/>
      <c r="F586" s="34"/>
      <c r="AB586" s="39"/>
      <c r="AG586" s="39"/>
    </row>
    <row r="587" customFormat="false" ht="12.75" hidden="false" customHeight="false" outlineLevel="0" collapsed="false">
      <c r="E587" s="34"/>
      <c r="F587" s="34"/>
      <c r="AB587" s="39"/>
      <c r="AG587" s="39"/>
    </row>
    <row r="588" customFormat="false" ht="12.75" hidden="false" customHeight="false" outlineLevel="0" collapsed="false">
      <c r="E588" s="34"/>
      <c r="F588" s="34"/>
      <c r="AB588" s="39"/>
      <c r="AG588" s="39"/>
    </row>
    <row r="589" customFormat="false" ht="12.75" hidden="false" customHeight="false" outlineLevel="0" collapsed="false">
      <c r="E589" s="34"/>
      <c r="F589" s="34"/>
      <c r="AB589" s="39"/>
      <c r="AG589" s="39"/>
    </row>
    <row r="590" customFormat="false" ht="12.75" hidden="false" customHeight="false" outlineLevel="0" collapsed="false">
      <c r="E590" s="34"/>
      <c r="F590" s="34"/>
      <c r="AB590" s="39"/>
      <c r="AG590" s="39"/>
    </row>
    <row r="591" customFormat="false" ht="12.75" hidden="false" customHeight="false" outlineLevel="0" collapsed="false">
      <c r="E591" s="34"/>
      <c r="F591" s="34"/>
      <c r="AB591" s="39"/>
      <c r="AG591" s="39"/>
    </row>
    <row r="592" customFormat="false" ht="12.75" hidden="false" customHeight="false" outlineLevel="0" collapsed="false">
      <c r="E592" s="34"/>
      <c r="F592" s="34"/>
      <c r="AB592" s="39"/>
      <c r="AG592" s="39"/>
    </row>
    <row r="593" customFormat="false" ht="12.75" hidden="false" customHeight="false" outlineLevel="0" collapsed="false">
      <c r="E593" s="34"/>
      <c r="F593" s="34"/>
      <c r="AB593" s="39"/>
      <c r="AG593" s="39"/>
    </row>
    <row r="594" customFormat="false" ht="12.75" hidden="false" customHeight="false" outlineLevel="0" collapsed="false">
      <c r="E594" s="34"/>
      <c r="F594" s="34"/>
      <c r="AB594" s="39"/>
      <c r="AG594" s="39"/>
    </row>
    <row r="595" customFormat="false" ht="12.75" hidden="false" customHeight="false" outlineLevel="0" collapsed="false">
      <c r="E595" s="34"/>
      <c r="F595" s="34"/>
      <c r="AB595" s="39"/>
      <c r="AG595" s="39"/>
    </row>
    <row r="596" customFormat="false" ht="12.75" hidden="false" customHeight="false" outlineLevel="0" collapsed="false">
      <c r="E596" s="34"/>
      <c r="F596" s="34"/>
      <c r="AB596" s="39"/>
      <c r="AG596" s="39"/>
    </row>
    <row r="597" customFormat="false" ht="12.75" hidden="false" customHeight="false" outlineLevel="0" collapsed="false">
      <c r="E597" s="34"/>
      <c r="F597" s="34"/>
      <c r="AB597" s="39"/>
      <c r="AG597" s="39"/>
    </row>
    <row r="598" customFormat="false" ht="12.75" hidden="false" customHeight="false" outlineLevel="0" collapsed="false">
      <c r="E598" s="34"/>
      <c r="F598" s="34"/>
      <c r="AB598" s="39"/>
      <c r="AG598" s="39"/>
    </row>
    <row r="599" customFormat="false" ht="12.75" hidden="false" customHeight="false" outlineLevel="0" collapsed="false">
      <c r="E599" s="34"/>
      <c r="F599" s="34"/>
      <c r="AB599" s="39"/>
      <c r="AG599" s="39"/>
    </row>
    <row r="600" customFormat="false" ht="12.75" hidden="false" customHeight="false" outlineLevel="0" collapsed="false">
      <c r="E600" s="34"/>
      <c r="F600" s="34"/>
      <c r="AB600" s="39"/>
      <c r="AG600" s="39"/>
    </row>
    <row r="601" customFormat="false" ht="12.75" hidden="false" customHeight="false" outlineLevel="0" collapsed="false">
      <c r="E601" s="34"/>
      <c r="F601" s="34"/>
      <c r="AB601" s="39"/>
      <c r="AG601" s="39"/>
    </row>
    <row r="602" customFormat="false" ht="12.75" hidden="false" customHeight="false" outlineLevel="0" collapsed="false">
      <c r="E602" s="34"/>
      <c r="F602" s="34"/>
      <c r="AB602" s="39"/>
      <c r="AG602" s="39"/>
    </row>
    <row r="603" customFormat="false" ht="12.75" hidden="false" customHeight="false" outlineLevel="0" collapsed="false">
      <c r="E603" s="34"/>
      <c r="F603" s="34"/>
      <c r="AB603" s="39"/>
      <c r="AG603" s="39"/>
    </row>
    <row r="604" customFormat="false" ht="12.75" hidden="false" customHeight="false" outlineLevel="0" collapsed="false">
      <c r="E604" s="34"/>
      <c r="F604" s="34"/>
      <c r="AB604" s="39"/>
      <c r="AG604" s="39"/>
    </row>
    <row r="605" customFormat="false" ht="12.75" hidden="false" customHeight="false" outlineLevel="0" collapsed="false">
      <c r="E605" s="34"/>
      <c r="F605" s="34"/>
      <c r="AB605" s="39"/>
      <c r="AG605" s="39"/>
    </row>
    <row r="606" customFormat="false" ht="12.75" hidden="false" customHeight="false" outlineLevel="0" collapsed="false">
      <c r="E606" s="34"/>
      <c r="F606" s="34"/>
      <c r="AB606" s="39"/>
      <c r="AG606" s="39"/>
    </row>
    <row r="607" customFormat="false" ht="12.75" hidden="false" customHeight="false" outlineLevel="0" collapsed="false">
      <c r="E607" s="34"/>
      <c r="F607" s="34"/>
      <c r="AB607" s="39"/>
      <c r="AG607" s="39"/>
    </row>
    <row r="608" customFormat="false" ht="12.75" hidden="false" customHeight="false" outlineLevel="0" collapsed="false">
      <c r="E608" s="34"/>
      <c r="F608" s="34"/>
      <c r="AB608" s="39"/>
      <c r="AG608" s="39"/>
    </row>
    <row r="609" customFormat="false" ht="12.75" hidden="false" customHeight="false" outlineLevel="0" collapsed="false">
      <c r="E609" s="34"/>
      <c r="F609" s="34"/>
      <c r="AB609" s="39"/>
      <c r="AG609" s="39"/>
    </row>
    <row r="610" customFormat="false" ht="12.75" hidden="false" customHeight="false" outlineLevel="0" collapsed="false">
      <c r="E610" s="34"/>
      <c r="F610" s="34"/>
      <c r="AB610" s="39"/>
      <c r="AG610" s="39"/>
    </row>
    <row r="611" customFormat="false" ht="12.75" hidden="false" customHeight="false" outlineLevel="0" collapsed="false">
      <c r="E611" s="34"/>
      <c r="F611" s="34"/>
      <c r="AB611" s="39"/>
      <c r="AG611" s="39"/>
    </row>
    <row r="612" customFormat="false" ht="12.75" hidden="false" customHeight="false" outlineLevel="0" collapsed="false">
      <c r="E612" s="34"/>
      <c r="F612" s="34"/>
      <c r="AB612" s="39"/>
      <c r="AG612" s="39"/>
    </row>
    <row r="613" customFormat="false" ht="12.75" hidden="false" customHeight="false" outlineLevel="0" collapsed="false">
      <c r="E613" s="34"/>
      <c r="F613" s="34"/>
      <c r="AB613" s="39"/>
      <c r="AG613" s="39"/>
    </row>
    <row r="614" customFormat="false" ht="12.75" hidden="false" customHeight="false" outlineLevel="0" collapsed="false">
      <c r="E614" s="34"/>
      <c r="F614" s="34"/>
      <c r="AB614" s="39"/>
      <c r="AG614" s="39"/>
    </row>
    <row r="615" customFormat="false" ht="12.75" hidden="false" customHeight="false" outlineLevel="0" collapsed="false">
      <c r="E615" s="34"/>
      <c r="F615" s="34"/>
      <c r="AB615" s="39"/>
      <c r="AG615" s="39"/>
    </row>
    <row r="616" customFormat="false" ht="12.75" hidden="false" customHeight="false" outlineLevel="0" collapsed="false">
      <c r="E616" s="34"/>
      <c r="F616" s="34"/>
      <c r="AB616" s="39"/>
      <c r="AG616" s="39"/>
    </row>
    <row r="617" customFormat="false" ht="12.75" hidden="false" customHeight="false" outlineLevel="0" collapsed="false">
      <c r="E617" s="34"/>
      <c r="F617" s="34"/>
      <c r="AB617" s="39"/>
      <c r="AG617" s="39"/>
    </row>
    <row r="618" customFormat="false" ht="12.75" hidden="false" customHeight="false" outlineLevel="0" collapsed="false">
      <c r="E618" s="34"/>
      <c r="F618" s="34"/>
      <c r="AB618" s="39"/>
      <c r="AG618" s="39"/>
    </row>
    <row r="619" customFormat="false" ht="12.75" hidden="false" customHeight="false" outlineLevel="0" collapsed="false">
      <c r="E619" s="34"/>
      <c r="F619" s="34"/>
      <c r="AB619" s="39"/>
      <c r="AG619" s="39"/>
    </row>
    <row r="620" customFormat="false" ht="12.75" hidden="false" customHeight="false" outlineLevel="0" collapsed="false">
      <c r="E620" s="34"/>
      <c r="F620" s="34"/>
      <c r="AB620" s="39"/>
      <c r="AG620" s="39"/>
    </row>
    <row r="621" customFormat="false" ht="12.75" hidden="false" customHeight="false" outlineLevel="0" collapsed="false">
      <c r="E621" s="34"/>
      <c r="F621" s="34"/>
      <c r="AB621" s="39"/>
      <c r="AG621" s="39"/>
    </row>
    <row r="622" customFormat="false" ht="12.75" hidden="false" customHeight="false" outlineLevel="0" collapsed="false">
      <c r="E622" s="34"/>
      <c r="F622" s="34"/>
      <c r="AB622" s="39"/>
      <c r="AG622" s="39"/>
    </row>
    <row r="623" customFormat="false" ht="12.75" hidden="false" customHeight="false" outlineLevel="0" collapsed="false">
      <c r="E623" s="34"/>
      <c r="F623" s="34"/>
      <c r="AB623" s="39"/>
      <c r="AG623" s="39"/>
    </row>
    <row r="624" customFormat="false" ht="12.75" hidden="false" customHeight="false" outlineLevel="0" collapsed="false">
      <c r="E624" s="34"/>
      <c r="F624" s="34"/>
      <c r="AB624" s="39"/>
      <c r="AG624" s="39"/>
    </row>
    <row r="625" customFormat="false" ht="12.75" hidden="false" customHeight="false" outlineLevel="0" collapsed="false">
      <c r="E625" s="34"/>
      <c r="F625" s="34"/>
      <c r="AB625" s="39"/>
      <c r="AG625" s="39"/>
    </row>
    <row r="626" customFormat="false" ht="12.75" hidden="false" customHeight="false" outlineLevel="0" collapsed="false">
      <c r="E626" s="34"/>
      <c r="F626" s="34"/>
      <c r="AB626" s="39"/>
      <c r="AG626" s="39"/>
    </row>
    <row r="627" customFormat="false" ht="12.75" hidden="false" customHeight="false" outlineLevel="0" collapsed="false">
      <c r="E627" s="34"/>
      <c r="F627" s="34"/>
      <c r="AB627" s="39"/>
      <c r="AG627" s="39"/>
    </row>
    <row r="628" customFormat="false" ht="12.75" hidden="false" customHeight="false" outlineLevel="0" collapsed="false">
      <c r="E628" s="34"/>
      <c r="F628" s="34"/>
      <c r="AB628" s="39"/>
      <c r="AG628" s="39"/>
    </row>
    <row r="629" customFormat="false" ht="12.75" hidden="false" customHeight="false" outlineLevel="0" collapsed="false">
      <c r="E629" s="34"/>
      <c r="F629" s="34"/>
      <c r="AB629" s="39"/>
      <c r="AG629" s="39"/>
    </row>
    <row r="630" customFormat="false" ht="12.75" hidden="false" customHeight="false" outlineLevel="0" collapsed="false">
      <c r="E630" s="34"/>
      <c r="F630" s="34"/>
      <c r="AB630" s="39"/>
      <c r="AG630" s="39"/>
    </row>
    <row r="631" customFormat="false" ht="12.75" hidden="false" customHeight="false" outlineLevel="0" collapsed="false">
      <c r="E631" s="34"/>
      <c r="F631" s="34"/>
      <c r="AB631" s="39"/>
      <c r="AG631" s="39"/>
    </row>
    <row r="632" customFormat="false" ht="12.75" hidden="false" customHeight="false" outlineLevel="0" collapsed="false">
      <c r="E632" s="34"/>
      <c r="F632" s="34"/>
      <c r="AB632" s="39"/>
      <c r="AG632" s="39"/>
    </row>
    <row r="633" customFormat="false" ht="12.75" hidden="false" customHeight="false" outlineLevel="0" collapsed="false">
      <c r="E633" s="34"/>
      <c r="F633" s="34"/>
      <c r="AB633" s="39"/>
      <c r="AG633" s="39"/>
    </row>
    <row r="634" customFormat="false" ht="12.75" hidden="false" customHeight="false" outlineLevel="0" collapsed="false">
      <c r="E634" s="34"/>
      <c r="F634" s="34"/>
      <c r="AB634" s="39"/>
      <c r="AG634" s="39"/>
    </row>
    <row r="635" customFormat="false" ht="12.75" hidden="false" customHeight="false" outlineLevel="0" collapsed="false">
      <c r="E635" s="34"/>
      <c r="F635" s="34"/>
      <c r="AB635" s="39"/>
      <c r="AG635" s="39"/>
    </row>
    <row r="636" customFormat="false" ht="12.75" hidden="false" customHeight="false" outlineLevel="0" collapsed="false">
      <c r="E636" s="34"/>
      <c r="F636" s="34"/>
      <c r="AB636" s="39"/>
      <c r="AG636" s="39"/>
    </row>
    <row r="637" customFormat="false" ht="12.75" hidden="false" customHeight="false" outlineLevel="0" collapsed="false">
      <c r="E637" s="34"/>
      <c r="F637" s="34"/>
      <c r="AB637" s="39"/>
      <c r="AG637" s="39"/>
    </row>
    <row r="638" customFormat="false" ht="12.75" hidden="false" customHeight="false" outlineLevel="0" collapsed="false">
      <c r="E638" s="34"/>
      <c r="F638" s="34"/>
      <c r="AB638" s="39"/>
      <c r="AG638" s="39"/>
    </row>
    <row r="639" customFormat="false" ht="12.75" hidden="false" customHeight="false" outlineLevel="0" collapsed="false">
      <c r="E639" s="34"/>
      <c r="F639" s="34"/>
      <c r="AB639" s="39"/>
      <c r="AG639" s="39"/>
    </row>
    <row r="640" customFormat="false" ht="12.75" hidden="false" customHeight="false" outlineLevel="0" collapsed="false">
      <c r="E640" s="34"/>
      <c r="F640" s="34"/>
      <c r="AB640" s="39"/>
      <c r="AG640" s="39"/>
    </row>
    <row r="641" customFormat="false" ht="12.75" hidden="false" customHeight="false" outlineLevel="0" collapsed="false">
      <c r="E641" s="34"/>
      <c r="F641" s="34"/>
      <c r="AB641" s="39"/>
      <c r="AG641" s="39"/>
    </row>
    <row r="642" customFormat="false" ht="12.75" hidden="false" customHeight="false" outlineLevel="0" collapsed="false">
      <c r="E642" s="34"/>
      <c r="F642" s="34"/>
      <c r="AB642" s="39"/>
      <c r="AG642" s="39"/>
    </row>
    <row r="643" customFormat="false" ht="12.75" hidden="false" customHeight="false" outlineLevel="0" collapsed="false">
      <c r="E643" s="34"/>
      <c r="F643" s="34"/>
      <c r="AB643" s="39"/>
      <c r="AG643" s="39"/>
    </row>
    <row r="644" customFormat="false" ht="12.75" hidden="false" customHeight="false" outlineLevel="0" collapsed="false">
      <c r="E644" s="34"/>
      <c r="F644" s="34"/>
      <c r="AB644" s="39"/>
      <c r="AG644" s="39"/>
    </row>
    <row r="645" customFormat="false" ht="12.75" hidden="false" customHeight="false" outlineLevel="0" collapsed="false">
      <c r="E645" s="34"/>
      <c r="F645" s="34"/>
      <c r="AB645" s="39"/>
      <c r="AG645" s="39"/>
    </row>
    <row r="646" customFormat="false" ht="12.75" hidden="false" customHeight="false" outlineLevel="0" collapsed="false">
      <c r="E646" s="34"/>
      <c r="F646" s="34"/>
      <c r="AB646" s="39"/>
      <c r="AG646" s="39"/>
    </row>
    <row r="647" customFormat="false" ht="12.75" hidden="false" customHeight="false" outlineLevel="0" collapsed="false">
      <c r="E647" s="34"/>
      <c r="F647" s="34"/>
      <c r="AB647" s="39"/>
      <c r="AG647" s="39"/>
    </row>
    <row r="648" customFormat="false" ht="12.75" hidden="false" customHeight="false" outlineLevel="0" collapsed="false">
      <c r="E648" s="34"/>
      <c r="F648" s="34"/>
      <c r="AB648" s="39"/>
      <c r="AG648" s="39"/>
    </row>
    <row r="649" customFormat="false" ht="12.75" hidden="false" customHeight="false" outlineLevel="0" collapsed="false">
      <c r="E649" s="34"/>
      <c r="F649" s="34"/>
      <c r="AB649" s="39"/>
      <c r="AG649" s="39"/>
    </row>
    <row r="650" customFormat="false" ht="12.75" hidden="false" customHeight="false" outlineLevel="0" collapsed="false">
      <c r="E650" s="34"/>
      <c r="F650" s="34"/>
      <c r="AB650" s="39"/>
      <c r="AG650" s="39"/>
    </row>
    <row r="651" customFormat="false" ht="12.75" hidden="false" customHeight="false" outlineLevel="0" collapsed="false">
      <c r="E651" s="34"/>
      <c r="F651" s="34"/>
      <c r="AB651" s="39"/>
      <c r="AG651" s="39"/>
    </row>
    <row r="652" customFormat="false" ht="12.75" hidden="false" customHeight="false" outlineLevel="0" collapsed="false">
      <c r="E652" s="34"/>
      <c r="F652" s="34"/>
      <c r="AB652" s="39"/>
      <c r="AG652" s="39"/>
    </row>
    <row r="653" customFormat="false" ht="12.75" hidden="false" customHeight="false" outlineLevel="0" collapsed="false">
      <c r="E653" s="34"/>
      <c r="F653" s="34"/>
      <c r="AB653" s="39"/>
      <c r="AG653" s="39"/>
    </row>
    <row r="654" customFormat="false" ht="12.75" hidden="false" customHeight="false" outlineLevel="0" collapsed="false">
      <c r="E654" s="34"/>
      <c r="F654" s="34"/>
      <c r="AB654" s="39"/>
      <c r="AG654" s="39"/>
    </row>
    <row r="655" customFormat="false" ht="12.75" hidden="false" customHeight="false" outlineLevel="0" collapsed="false">
      <c r="E655" s="34"/>
      <c r="F655" s="34"/>
      <c r="AB655" s="39"/>
      <c r="AG655" s="39"/>
    </row>
    <row r="656" customFormat="false" ht="12.75" hidden="false" customHeight="false" outlineLevel="0" collapsed="false">
      <c r="E656" s="34"/>
      <c r="F656" s="34"/>
      <c r="AB656" s="39"/>
      <c r="AG656" s="39"/>
    </row>
    <row r="657" customFormat="false" ht="12.75" hidden="false" customHeight="false" outlineLevel="0" collapsed="false">
      <c r="E657" s="34"/>
      <c r="F657" s="34"/>
      <c r="AB657" s="39"/>
      <c r="AG657" s="39"/>
    </row>
    <row r="658" customFormat="false" ht="12.75" hidden="false" customHeight="false" outlineLevel="0" collapsed="false">
      <c r="E658" s="34"/>
      <c r="F658" s="34"/>
      <c r="AB658" s="39"/>
      <c r="AG658" s="39"/>
    </row>
    <row r="659" customFormat="false" ht="12.75" hidden="false" customHeight="false" outlineLevel="0" collapsed="false">
      <c r="E659" s="34"/>
      <c r="F659" s="34"/>
      <c r="AB659" s="39"/>
      <c r="AG659" s="39"/>
    </row>
    <row r="660" customFormat="false" ht="12.75" hidden="false" customHeight="false" outlineLevel="0" collapsed="false">
      <c r="E660" s="34"/>
      <c r="F660" s="34"/>
      <c r="AB660" s="39"/>
      <c r="AG660" s="39"/>
    </row>
    <row r="661" customFormat="false" ht="12.75" hidden="false" customHeight="false" outlineLevel="0" collapsed="false">
      <c r="E661" s="34"/>
      <c r="F661" s="34"/>
      <c r="AB661" s="39"/>
      <c r="AG661" s="39"/>
    </row>
    <row r="662" customFormat="false" ht="12.75" hidden="false" customHeight="false" outlineLevel="0" collapsed="false">
      <c r="E662" s="34"/>
      <c r="F662" s="34"/>
      <c r="AB662" s="39"/>
      <c r="AG662" s="39"/>
    </row>
    <row r="663" customFormat="false" ht="12.75" hidden="false" customHeight="false" outlineLevel="0" collapsed="false">
      <c r="E663" s="34"/>
      <c r="F663" s="34"/>
      <c r="AB663" s="39"/>
      <c r="AG663" s="39"/>
    </row>
    <row r="664" customFormat="false" ht="12.75" hidden="false" customHeight="false" outlineLevel="0" collapsed="false">
      <c r="E664" s="34"/>
      <c r="F664" s="34"/>
      <c r="AB664" s="39"/>
      <c r="AG664" s="39"/>
    </row>
    <row r="665" customFormat="false" ht="12.75" hidden="false" customHeight="false" outlineLevel="0" collapsed="false">
      <c r="E665" s="34"/>
      <c r="F665" s="34"/>
      <c r="AB665" s="39"/>
      <c r="AG665" s="39"/>
    </row>
    <row r="666" customFormat="false" ht="12.75" hidden="false" customHeight="false" outlineLevel="0" collapsed="false">
      <c r="E666" s="34"/>
      <c r="F666" s="34"/>
      <c r="AB666" s="39"/>
      <c r="AG666" s="39"/>
    </row>
    <row r="667" customFormat="false" ht="12.75" hidden="false" customHeight="false" outlineLevel="0" collapsed="false">
      <c r="E667" s="34"/>
      <c r="F667" s="34"/>
      <c r="AB667" s="39"/>
      <c r="AG667" s="39"/>
    </row>
    <row r="668" customFormat="false" ht="12.75" hidden="false" customHeight="false" outlineLevel="0" collapsed="false">
      <c r="E668" s="34"/>
      <c r="F668" s="34"/>
      <c r="AB668" s="39"/>
      <c r="AG668" s="39"/>
    </row>
    <row r="669" customFormat="false" ht="12.75" hidden="false" customHeight="false" outlineLevel="0" collapsed="false">
      <c r="E669" s="34"/>
      <c r="F669" s="34"/>
      <c r="AB669" s="39"/>
      <c r="AG669" s="39"/>
    </row>
    <row r="670" customFormat="false" ht="12.75" hidden="false" customHeight="false" outlineLevel="0" collapsed="false">
      <c r="E670" s="34"/>
      <c r="F670" s="34"/>
      <c r="AB670" s="39"/>
      <c r="AG670" s="39"/>
    </row>
    <row r="671" customFormat="false" ht="12.75" hidden="false" customHeight="false" outlineLevel="0" collapsed="false">
      <c r="E671" s="34"/>
      <c r="F671" s="34"/>
      <c r="AB671" s="39"/>
      <c r="AG671" s="39"/>
    </row>
    <row r="672" customFormat="false" ht="12.75" hidden="false" customHeight="false" outlineLevel="0" collapsed="false">
      <c r="E672" s="34"/>
      <c r="F672" s="34"/>
      <c r="AB672" s="39"/>
      <c r="AG672" s="39"/>
    </row>
    <row r="673" customFormat="false" ht="12.75" hidden="false" customHeight="false" outlineLevel="0" collapsed="false">
      <c r="E673" s="34"/>
      <c r="F673" s="34"/>
      <c r="AB673" s="39"/>
      <c r="AG673" s="39"/>
    </row>
    <row r="674" customFormat="false" ht="12.75" hidden="false" customHeight="false" outlineLevel="0" collapsed="false">
      <c r="E674" s="34"/>
      <c r="F674" s="34"/>
      <c r="AB674" s="39"/>
      <c r="AG674" s="39"/>
    </row>
    <row r="675" customFormat="false" ht="12.75" hidden="false" customHeight="false" outlineLevel="0" collapsed="false">
      <c r="E675" s="34"/>
      <c r="F675" s="34"/>
      <c r="AB675" s="39"/>
      <c r="AG675" s="39"/>
    </row>
    <row r="676" customFormat="false" ht="12.75" hidden="false" customHeight="false" outlineLevel="0" collapsed="false">
      <c r="E676" s="34"/>
      <c r="F676" s="34"/>
      <c r="AB676" s="39"/>
      <c r="AG676" s="39"/>
    </row>
    <row r="677" customFormat="false" ht="12.75" hidden="false" customHeight="false" outlineLevel="0" collapsed="false">
      <c r="E677" s="34"/>
      <c r="F677" s="34"/>
      <c r="AB677" s="39"/>
      <c r="AG677" s="39"/>
    </row>
    <row r="678" customFormat="false" ht="12.75" hidden="false" customHeight="false" outlineLevel="0" collapsed="false">
      <c r="E678" s="34"/>
      <c r="F678" s="34"/>
      <c r="AB678" s="39"/>
      <c r="AG678" s="39"/>
    </row>
    <row r="679" customFormat="false" ht="12.75" hidden="false" customHeight="false" outlineLevel="0" collapsed="false">
      <c r="E679" s="34"/>
      <c r="F679" s="34"/>
      <c r="AB679" s="39"/>
      <c r="AG679" s="39"/>
    </row>
    <row r="680" customFormat="false" ht="12.75" hidden="false" customHeight="false" outlineLevel="0" collapsed="false">
      <c r="E680" s="34"/>
      <c r="F680" s="34"/>
      <c r="AB680" s="39"/>
      <c r="AG680" s="39"/>
    </row>
    <row r="681" customFormat="false" ht="12.75" hidden="false" customHeight="false" outlineLevel="0" collapsed="false">
      <c r="E681" s="34"/>
      <c r="F681" s="34"/>
      <c r="AB681" s="39"/>
      <c r="AG681" s="39"/>
    </row>
    <row r="682" customFormat="false" ht="12.75" hidden="false" customHeight="false" outlineLevel="0" collapsed="false">
      <c r="E682" s="34"/>
      <c r="F682" s="34"/>
      <c r="AB682" s="39"/>
      <c r="AG682" s="39"/>
    </row>
    <row r="683" customFormat="false" ht="12.75" hidden="false" customHeight="false" outlineLevel="0" collapsed="false">
      <c r="E683" s="34"/>
      <c r="F683" s="34"/>
      <c r="AB683" s="39"/>
      <c r="AG683" s="39"/>
    </row>
    <row r="684" customFormat="false" ht="12.75" hidden="false" customHeight="false" outlineLevel="0" collapsed="false">
      <c r="E684" s="34"/>
      <c r="F684" s="34"/>
      <c r="AB684" s="39"/>
      <c r="AG684" s="39"/>
    </row>
    <row r="685" customFormat="false" ht="12.75" hidden="false" customHeight="false" outlineLevel="0" collapsed="false">
      <c r="E685" s="34"/>
      <c r="F685" s="34"/>
      <c r="AB685" s="39"/>
      <c r="AG685" s="39"/>
    </row>
    <row r="686" customFormat="false" ht="12.75" hidden="false" customHeight="false" outlineLevel="0" collapsed="false">
      <c r="E686" s="34"/>
      <c r="F686" s="34"/>
      <c r="AB686" s="39"/>
      <c r="AG686" s="39"/>
    </row>
    <row r="687" customFormat="false" ht="12.75" hidden="false" customHeight="false" outlineLevel="0" collapsed="false">
      <c r="E687" s="34"/>
      <c r="F687" s="34"/>
      <c r="AB687" s="39"/>
      <c r="AG687" s="39"/>
    </row>
    <row r="688" customFormat="false" ht="12.75" hidden="false" customHeight="false" outlineLevel="0" collapsed="false">
      <c r="E688" s="34"/>
      <c r="F688" s="34"/>
      <c r="AB688" s="39"/>
      <c r="AG688" s="39"/>
    </row>
    <row r="689" customFormat="false" ht="12.75" hidden="false" customHeight="false" outlineLevel="0" collapsed="false">
      <c r="E689" s="34"/>
      <c r="F689" s="34"/>
      <c r="AB689" s="39"/>
      <c r="AG689" s="39"/>
    </row>
    <row r="690" customFormat="false" ht="12.75" hidden="false" customHeight="false" outlineLevel="0" collapsed="false">
      <c r="E690" s="34"/>
      <c r="F690" s="34"/>
      <c r="AB690" s="39"/>
      <c r="AG690" s="39"/>
    </row>
    <row r="691" customFormat="false" ht="12.75" hidden="false" customHeight="false" outlineLevel="0" collapsed="false">
      <c r="E691" s="34"/>
      <c r="F691" s="34"/>
      <c r="AB691" s="39"/>
      <c r="AG691" s="39"/>
    </row>
    <row r="692" customFormat="false" ht="12.75" hidden="false" customHeight="false" outlineLevel="0" collapsed="false">
      <c r="E692" s="34"/>
      <c r="F692" s="34"/>
      <c r="AB692" s="39"/>
      <c r="AG692" s="39"/>
    </row>
    <row r="693" customFormat="false" ht="12.75" hidden="false" customHeight="false" outlineLevel="0" collapsed="false">
      <c r="E693" s="34"/>
      <c r="F693" s="34"/>
      <c r="AB693" s="39"/>
      <c r="AG693" s="39"/>
    </row>
    <row r="694" customFormat="false" ht="12.75" hidden="false" customHeight="false" outlineLevel="0" collapsed="false">
      <c r="E694" s="34"/>
      <c r="F694" s="34"/>
      <c r="AB694" s="39"/>
      <c r="AG694" s="39"/>
    </row>
    <row r="695" customFormat="false" ht="12.75" hidden="false" customHeight="false" outlineLevel="0" collapsed="false">
      <c r="E695" s="34"/>
      <c r="F695" s="34"/>
      <c r="AB695" s="39"/>
      <c r="AG695" s="39"/>
    </row>
    <row r="696" customFormat="false" ht="12.75" hidden="false" customHeight="false" outlineLevel="0" collapsed="false">
      <c r="E696" s="34"/>
      <c r="F696" s="34"/>
      <c r="AB696" s="39"/>
      <c r="AG696" s="39"/>
    </row>
    <row r="697" customFormat="false" ht="12.75" hidden="false" customHeight="false" outlineLevel="0" collapsed="false">
      <c r="E697" s="34"/>
      <c r="F697" s="34"/>
      <c r="AB697" s="39"/>
      <c r="AG697" s="39"/>
    </row>
    <row r="698" customFormat="false" ht="12.75" hidden="false" customHeight="false" outlineLevel="0" collapsed="false">
      <c r="E698" s="34"/>
      <c r="F698" s="34"/>
      <c r="AB698" s="39"/>
      <c r="AG698" s="39"/>
    </row>
    <row r="699" customFormat="false" ht="12.75" hidden="false" customHeight="false" outlineLevel="0" collapsed="false">
      <c r="E699" s="34"/>
      <c r="F699" s="34"/>
      <c r="AB699" s="39"/>
      <c r="AG699" s="39"/>
    </row>
    <row r="700" customFormat="false" ht="12.75" hidden="false" customHeight="false" outlineLevel="0" collapsed="false">
      <c r="E700" s="34"/>
      <c r="F700" s="34"/>
      <c r="AB700" s="39"/>
      <c r="AG700" s="39"/>
    </row>
    <row r="701" customFormat="false" ht="12.75" hidden="false" customHeight="false" outlineLevel="0" collapsed="false">
      <c r="E701" s="34"/>
      <c r="F701" s="34"/>
      <c r="AB701" s="39"/>
      <c r="AG701" s="39"/>
    </row>
    <row r="702" customFormat="false" ht="12.75" hidden="false" customHeight="false" outlineLevel="0" collapsed="false">
      <c r="E702" s="34"/>
      <c r="F702" s="34"/>
      <c r="AB702" s="39"/>
      <c r="AG702" s="39"/>
    </row>
    <row r="703" customFormat="false" ht="12.75" hidden="false" customHeight="false" outlineLevel="0" collapsed="false">
      <c r="E703" s="34"/>
      <c r="F703" s="34"/>
      <c r="AB703" s="39"/>
      <c r="AG703" s="39"/>
    </row>
    <row r="704" customFormat="false" ht="12.75" hidden="false" customHeight="false" outlineLevel="0" collapsed="false">
      <c r="E704" s="34"/>
      <c r="F704" s="34"/>
      <c r="AB704" s="39"/>
      <c r="AG704" s="39"/>
    </row>
    <row r="705" customFormat="false" ht="12.75" hidden="false" customHeight="false" outlineLevel="0" collapsed="false">
      <c r="E705" s="34"/>
      <c r="F705" s="34"/>
      <c r="AB705" s="39"/>
      <c r="AG705" s="39"/>
    </row>
    <row r="706" customFormat="false" ht="12.75" hidden="false" customHeight="false" outlineLevel="0" collapsed="false">
      <c r="E706" s="34"/>
      <c r="F706" s="34"/>
      <c r="AB706" s="39"/>
      <c r="AG706" s="39"/>
    </row>
    <row r="707" customFormat="false" ht="12.75" hidden="false" customHeight="false" outlineLevel="0" collapsed="false">
      <c r="E707" s="34"/>
      <c r="F707" s="34"/>
      <c r="AB707" s="39"/>
      <c r="AG707" s="39"/>
    </row>
    <row r="708" customFormat="false" ht="12.75" hidden="false" customHeight="false" outlineLevel="0" collapsed="false">
      <c r="E708" s="34"/>
      <c r="F708" s="34"/>
      <c r="AB708" s="39"/>
      <c r="AG708" s="39"/>
    </row>
    <row r="709" customFormat="false" ht="12.75" hidden="false" customHeight="false" outlineLevel="0" collapsed="false">
      <c r="E709" s="34"/>
      <c r="F709" s="34"/>
      <c r="AB709" s="39"/>
      <c r="AG709" s="39"/>
    </row>
    <row r="710" customFormat="false" ht="12.75" hidden="false" customHeight="false" outlineLevel="0" collapsed="false">
      <c r="E710" s="34"/>
      <c r="F710" s="34"/>
      <c r="AB710" s="39"/>
      <c r="AG710" s="39"/>
    </row>
    <row r="711" customFormat="false" ht="12.75" hidden="false" customHeight="false" outlineLevel="0" collapsed="false">
      <c r="E711" s="34"/>
      <c r="F711" s="34"/>
      <c r="AB711" s="39"/>
      <c r="AG711" s="39"/>
    </row>
    <row r="712" customFormat="false" ht="12.75" hidden="false" customHeight="false" outlineLevel="0" collapsed="false">
      <c r="E712" s="34"/>
      <c r="F712" s="34"/>
      <c r="AB712" s="39"/>
      <c r="AG712" s="39"/>
    </row>
    <row r="713" customFormat="false" ht="12.75" hidden="false" customHeight="false" outlineLevel="0" collapsed="false">
      <c r="E713" s="34"/>
      <c r="F713" s="34"/>
      <c r="AB713" s="39"/>
      <c r="AG713" s="39"/>
    </row>
    <row r="714" customFormat="false" ht="12.75" hidden="false" customHeight="false" outlineLevel="0" collapsed="false">
      <c r="E714" s="34"/>
      <c r="F714" s="34"/>
      <c r="AB714" s="39"/>
      <c r="AG714" s="39"/>
    </row>
    <row r="715" customFormat="false" ht="12.75" hidden="false" customHeight="false" outlineLevel="0" collapsed="false">
      <c r="E715" s="34"/>
      <c r="F715" s="34"/>
      <c r="AB715" s="39"/>
      <c r="AG715" s="39"/>
    </row>
    <row r="716" customFormat="false" ht="12.75" hidden="false" customHeight="false" outlineLevel="0" collapsed="false">
      <c r="E716" s="34"/>
      <c r="F716" s="34"/>
      <c r="AB716" s="39"/>
      <c r="AG716" s="39"/>
    </row>
    <row r="717" customFormat="false" ht="12.75" hidden="false" customHeight="false" outlineLevel="0" collapsed="false">
      <c r="E717" s="34"/>
      <c r="F717" s="34"/>
      <c r="AB717" s="39"/>
      <c r="AG717" s="39"/>
    </row>
    <row r="718" customFormat="false" ht="12.75" hidden="false" customHeight="false" outlineLevel="0" collapsed="false">
      <c r="E718" s="34"/>
      <c r="F718" s="34"/>
      <c r="AB718" s="39"/>
      <c r="AG718" s="39"/>
    </row>
    <row r="719" customFormat="false" ht="12.75" hidden="false" customHeight="false" outlineLevel="0" collapsed="false">
      <c r="E719" s="34"/>
      <c r="F719" s="34"/>
      <c r="AB719" s="39"/>
      <c r="AG719" s="39"/>
    </row>
    <row r="720" customFormat="false" ht="12.75" hidden="false" customHeight="false" outlineLevel="0" collapsed="false">
      <c r="E720" s="34"/>
      <c r="F720" s="34"/>
      <c r="AB720" s="39"/>
      <c r="AG720" s="39"/>
    </row>
    <row r="721" customFormat="false" ht="12.75" hidden="false" customHeight="false" outlineLevel="0" collapsed="false">
      <c r="E721" s="34"/>
      <c r="F721" s="34"/>
      <c r="AB721" s="39"/>
      <c r="AG721" s="39"/>
    </row>
    <row r="722" customFormat="false" ht="12.75" hidden="false" customHeight="false" outlineLevel="0" collapsed="false">
      <c r="E722" s="34"/>
      <c r="F722" s="34"/>
      <c r="AB722" s="39"/>
      <c r="AG722" s="39"/>
    </row>
    <row r="723" customFormat="false" ht="12.75" hidden="false" customHeight="false" outlineLevel="0" collapsed="false">
      <c r="E723" s="34"/>
      <c r="F723" s="34"/>
      <c r="AB723" s="39"/>
      <c r="AG723" s="39"/>
    </row>
    <row r="724" customFormat="false" ht="12.75" hidden="false" customHeight="false" outlineLevel="0" collapsed="false">
      <c r="E724" s="34"/>
      <c r="F724" s="34"/>
      <c r="AB724" s="39"/>
      <c r="AG724" s="39"/>
    </row>
    <row r="725" customFormat="false" ht="12.75" hidden="false" customHeight="false" outlineLevel="0" collapsed="false">
      <c r="E725" s="34"/>
      <c r="F725" s="34"/>
      <c r="AB725" s="39"/>
      <c r="AG725" s="39"/>
    </row>
    <row r="726" customFormat="false" ht="12.75" hidden="false" customHeight="false" outlineLevel="0" collapsed="false">
      <c r="E726" s="34"/>
      <c r="F726" s="34"/>
      <c r="AB726" s="39"/>
      <c r="AG726" s="39"/>
    </row>
    <row r="727" customFormat="false" ht="12.75" hidden="false" customHeight="false" outlineLevel="0" collapsed="false">
      <c r="E727" s="34"/>
      <c r="F727" s="34"/>
      <c r="AB727" s="39"/>
      <c r="AG727" s="39"/>
    </row>
    <row r="728" customFormat="false" ht="12.75" hidden="false" customHeight="false" outlineLevel="0" collapsed="false">
      <c r="E728" s="34"/>
      <c r="F728" s="34"/>
      <c r="AB728" s="39"/>
      <c r="AG728" s="39"/>
    </row>
    <row r="729" customFormat="false" ht="12.75" hidden="false" customHeight="false" outlineLevel="0" collapsed="false">
      <c r="E729" s="34"/>
      <c r="F729" s="34"/>
      <c r="AB729" s="39"/>
      <c r="AG729" s="39"/>
    </row>
    <row r="730" customFormat="false" ht="12.75" hidden="false" customHeight="false" outlineLevel="0" collapsed="false">
      <c r="E730" s="34"/>
      <c r="F730" s="34"/>
      <c r="AB730" s="39"/>
      <c r="AG730" s="39"/>
    </row>
    <row r="731" customFormat="false" ht="12.75" hidden="false" customHeight="false" outlineLevel="0" collapsed="false">
      <c r="E731" s="34"/>
      <c r="F731" s="34"/>
      <c r="AB731" s="39"/>
      <c r="AG731" s="39"/>
    </row>
    <row r="732" customFormat="false" ht="12.75" hidden="false" customHeight="false" outlineLevel="0" collapsed="false">
      <c r="E732" s="34"/>
      <c r="F732" s="34"/>
      <c r="AB732" s="39"/>
      <c r="AG732" s="39"/>
    </row>
    <row r="733" customFormat="false" ht="12.75" hidden="false" customHeight="false" outlineLevel="0" collapsed="false">
      <c r="E733" s="34"/>
      <c r="F733" s="34"/>
      <c r="AB733" s="39"/>
      <c r="AG733" s="39"/>
    </row>
    <row r="734" customFormat="false" ht="12.75" hidden="false" customHeight="false" outlineLevel="0" collapsed="false">
      <c r="E734" s="34"/>
      <c r="F734" s="34"/>
      <c r="AB734" s="39"/>
      <c r="AG734" s="39"/>
    </row>
    <row r="735" customFormat="false" ht="12.75" hidden="false" customHeight="false" outlineLevel="0" collapsed="false">
      <c r="E735" s="34"/>
      <c r="F735" s="34"/>
      <c r="AB735" s="39"/>
      <c r="AG735" s="39"/>
    </row>
    <row r="736" customFormat="false" ht="12.75" hidden="false" customHeight="false" outlineLevel="0" collapsed="false">
      <c r="E736" s="34"/>
      <c r="F736" s="34"/>
      <c r="AB736" s="39"/>
      <c r="AG736" s="39"/>
    </row>
    <row r="737" customFormat="false" ht="12.75" hidden="false" customHeight="false" outlineLevel="0" collapsed="false">
      <c r="E737" s="34"/>
      <c r="F737" s="34"/>
      <c r="AB737" s="39"/>
      <c r="AG737" s="39"/>
    </row>
    <row r="738" customFormat="false" ht="12.75" hidden="false" customHeight="false" outlineLevel="0" collapsed="false">
      <c r="E738" s="34"/>
      <c r="F738" s="34"/>
      <c r="AB738" s="39"/>
      <c r="AG738" s="39"/>
    </row>
    <row r="739" customFormat="false" ht="12.75" hidden="false" customHeight="false" outlineLevel="0" collapsed="false">
      <c r="E739" s="34"/>
      <c r="F739" s="34"/>
      <c r="AB739" s="39"/>
      <c r="AG739" s="39"/>
    </row>
    <row r="740" customFormat="false" ht="12.75" hidden="false" customHeight="false" outlineLevel="0" collapsed="false">
      <c r="E740" s="34"/>
      <c r="F740" s="34"/>
      <c r="AB740" s="39"/>
      <c r="AG740" s="39"/>
    </row>
    <row r="741" customFormat="false" ht="12.75" hidden="false" customHeight="false" outlineLevel="0" collapsed="false">
      <c r="E741" s="34"/>
      <c r="F741" s="34"/>
      <c r="AB741" s="39"/>
      <c r="AG741" s="39"/>
    </row>
    <row r="742" customFormat="false" ht="12.75" hidden="false" customHeight="false" outlineLevel="0" collapsed="false">
      <c r="E742" s="34"/>
      <c r="F742" s="34"/>
      <c r="AB742" s="39"/>
      <c r="AG742" s="39"/>
    </row>
    <row r="743" customFormat="false" ht="12.75" hidden="false" customHeight="false" outlineLevel="0" collapsed="false">
      <c r="E743" s="34"/>
      <c r="F743" s="34"/>
      <c r="AB743" s="39"/>
      <c r="AG743" s="39"/>
    </row>
    <row r="744" customFormat="false" ht="12.75" hidden="false" customHeight="false" outlineLevel="0" collapsed="false">
      <c r="E744" s="34"/>
      <c r="F744" s="34"/>
      <c r="AB744" s="39"/>
      <c r="AG744" s="39"/>
    </row>
    <row r="745" customFormat="false" ht="12.75" hidden="false" customHeight="false" outlineLevel="0" collapsed="false">
      <c r="E745" s="34"/>
      <c r="F745" s="34"/>
      <c r="AB745" s="39"/>
      <c r="AG745" s="39"/>
    </row>
    <row r="746" customFormat="false" ht="12.75" hidden="false" customHeight="false" outlineLevel="0" collapsed="false">
      <c r="E746" s="34"/>
      <c r="F746" s="34"/>
      <c r="AB746" s="39"/>
      <c r="AG746" s="39"/>
    </row>
    <row r="747" customFormat="false" ht="12.75" hidden="false" customHeight="false" outlineLevel="0" collapsed="false">
      <c r="E747" s="34"/>
      <c r="F747" s="34"/>
      <c r="AB747" s="39"/>
      <c r="AG747" s="39"/>
    </row>
    <row r="748" customFormat="false" ht="12.75" hidden="false" customHeight="false" outlineLevel="0" collapsed="false">
      <c r="E748" s="34"/>
      <c r="F748" s="34"/>
      <c r="AB748" s="39"/>
      <c r="AG748" s="39"/>
    </row>
    <row r="749" customFormat="false" ht="12.75" hidden="false" customHeight="false" outlineLevel="0" collapsed="false">
      <c r="E749" s="34"/>
      <c r="F749" s="34"/>
      <c r="AB749" s="39"/>
      <c r="AG749" s="39"/>
    </row>
    <row r="750" customFormat="false" ht="12.75" hidden="false" customHeight="false" outlineLevel="0" collapsed="false">
      <c r="E750" s="34"/>
      <c r="F750" s="34"/>
      <c r="AB750" s="39"/>
      <c r="AG750" s="39"/>
    </row>
    <row r="751" customFormat="false" ht="12.75" hidden="false" customHeight="false" outlineLevel="0" collapsed="false">
      <c r="E751" s="34"/>
      <c r="F751" s="34"/>
      <c r="AB751" s="39"/>
      <c r="AG751" s="39"/>
    </row>
    <row r="752" customFormat="false" ht="12.75" hidden="false" customHeight="false" outlineLevel="0" collapsed="false">
      <c r="E752" s="34"/>
      <c r="F752" s="34"/>
      <c r="AB752" s="39"/>
      <c r="AG752" s="39"/>
    </row>
    <row r="753" customFormat="false" ht="12.75" hidden="false" customHeight="false" outlineLevel="0" collapsed="false">
      <c r="E753" s="34"/>
      <c r="F753" s="34"/>
      <c r="AB753" s="39"/>
      <c r="AG753" s="39"/>
    </row>
    <row r="754" customFormat="false" ht="12.75" hidden="false" customHeight="false" outlineLevel="0" collapsed="false">
      <c r="E754" s="34"/>
      <c r="F754" s="34"/>
      <c r="AB754" s="39"/>
      <c r="AG754" s="39"/>
    </row>
    <row r="755" customFormat="false" ht="12.75" hidden="false" customHeight="false" outlineLevel="0" collapsed="false">
      <c r="E755" s="34"/>
      <c r="F755" s="34"/>
      <c r="AB755" s="39"/>
      <c r="AG755" s="39"/>
    </row>
    <row r="756" customFormat="false" ht="12.75" hidden="false" customHeight="false" outlineLevel="0" collapsed="false">
      <c r="E756" s="34"/>
      <c r="F756" s="34"/>
      <c r="AB756" s="39"/>
      <c r="AG756" s="39"/>
    </row>
    <row r="757" customFormat="false" ht="12.75" hidden="false" customHeight="false" outlineLevel="0" collapsed="false">
      <c r="E757" s="34"/>
      <c r="F757" s="34"/>
      <c r="AB757" s="39"/>
      <c r="AG757" s="39"/>
    </row>
    <row r="758" customFormat="false" ht="12.75" hidden="false" customHeight="false" outlineLevel="0" collapsed="false">
      <c r="E758" s="34"/>
      <c r="F758" s="34"/>
      <c r="AB758" s="39"/>
      <c r="AG758" s="39"/>
    </row>
    <row r="759" customFormat="false" ht="12.75" hidden="false" customHeight="false" outlineLevel="0" collapsed="false">
      <c r="E759" s="34"/>
      <c r="F759" s="34"/>
      <c r="AB759" s="39"/>
      <c r="AG759" s="39"/>
    </row>
    <row r="760" customFormat="false" ht="12.75" hidden="false" customHeight="false" outlineLevel="0" collapsed="false">
      <c r="E760" s="34"/>
      <c r="F760" s="34"/>
      <c r="AB760" s="39"/>
      <c r="AG760" s="39"/>
    </row>
    <row r="761" customFormat="false" ht="12.75" hidden="false" customHeight="false" outlineLevel="0" collapsed="false">
      <c r="E761" s="34"/>
      <c r="F761" s="34"/>
      <c r="AB761" s="39"/>
      <c r="AG761" s="39"/>
    </row>
    <row r="762" customFormat="false" ht="12.75" hidden="false" customHeight="false" outlineLevel="0" collapsed="false">
      <c r="E762" s="34"/>
      <c r="F762" s="34"/>
      <c r="AB762" s="39"/>
      <c r="AG762" s="39"/>
    </row>
    <row r="763" customFormat="false" ht="12.75" hidden="false" customHeight="false" outlineLevel="0" collapsed="false">
      <c r="E763" s="34"/>
      <c r="F763" s="34"/>
      <c r="AB763" s="39"/>
      <c r="AG763" s="39"/>
    </row>
    <row r="764" customFormat="false" ht="12.75" hidden="false" customHeight="false" outlineLevel="0" collapsed="false">
      <c r="E764" s="34"/>
      <c r="F764" s="34"/>
      <c r="AB764" s="39"/>
      <c r="AG764" s="39"/>
    </row>
    <row r="765" customFormat="false" ht="12.75" hidden="false" customHeight="false" outlineLevel="0" collapsed="false">
      <c r="E765" s="34"/>
      <c r="F765" s="34"/>
      <c r="AB765" s="39"/>
      <c r="AG765" s="39"/>
    </row>
    <row r="766" customFormat="false" ht="12.75" hidden="false" customHeight="false" outlineLevel="0" collapsed="false">
      <c r="E766" s="34"/>
      <c r="F766" s="34"/>
      <c r="AB766" s="39"/>
      <c r="AG766" s="39"/>
    </row>
    <row r="767" customFormat="false" ht="12.75" hidden="false" customHeight="false" outlineLevel="0" collapsed="false">
      <c r="E767" s="34"/>
      <c r="F767" s="34"/>
      <c r="AB767" s="39"/>
      <c r="AG767" s="39"/>
    </row>
    <row r="768" customFormat="false" ht="12.75" hidden="false" customHeight="false" outlineLevel="0" collapsed="false">
      <c r="E768" s="34"/>
      <c r="F768" s="34"/>
      <c r="AB768" s="39"/>
      <c r="AG768" s="39"/>
    </row>
    <row r="769" customFormat="false" ht="12.75" hidden="false" customHeight="false" outlineLevel="0" collapsed="false">
      <c r="E769" s="34"/>
      <c r="F769" s="34"/>
      <c r="AB769" s="39"/>
      <c r="AG769" s="39"/>
    </row>
    <row r="770" customFormat="false" ht="12.75" hidden="false" customHeight="false" outlineLevel="0" collapsed="false">
      <c r="E770" s="34"/>
      <c r="F770" s="34"/>
      <c r="AB770" s="39"/>
      <c r="AG770" s="39"/>
    </row>
    <row r="771" customFormat="false" ht="12.75" hidden="false" customHeight="false" outlineLevel="0" collapsed="false">
      <c r="E771" s="34"/>
      <c r="F771" s="34"/>
      <c r="AB771" s="39"/>
      <c r="AG771" s="39"/>
    </row>
    <row r="772" customFormat="false" ht="12.75" hidden="false" customHeight="false" outlineLevel="0" collapsed="false">
      <c r="E772" s="34"/>
      <c r="F772" s="34"/>
      <c r="AB772" s="39"/>
      <c r="AG772" s="39"/>
    </row>
    <row r="773" customFormat="false" ht="12.75" hidden="false" customHeight="false" outlineLevel="0" collapsed="false">
      <c r="E773" s="34"/>
      <c r="F773" s="34"/>
      <c r="AB773" s="39"/>
      <c r="AG773" s="39"/>
    </row>
    <row r="774" customFormat="false" ht="12.75" hidden="false" customHeight="false" outlineLevel="0" collapsed="false">
      <c r="E774" s="34"/>
      <c r="F774" s="34"/>
      <c r="AB774" s="39"/>
      <c r="AG774" s="39"/>
    </row>
    <row r="775" customFormat="false" ht="12.75" hidden="false" customHeight="false" outlineLevel="0" collapsed="false">
      <c r="E775" s="34"/>
      <c r="F775" s="34"/>
      <c r="AB775" s="39"/>
      <c r="AG775" s="39"/>
    </row>
    <row r="776" customFormat="false" ht="12.75" hidden="false" customHeight="false" outlineLevel="0" collapsed="false">
      <c r="E776" s="34"/>
      <c r="F776" s="34"/>
      <c r="AB776" s="39"/>
      <c r="AG776" s="39"/>
    </row>
    <row r="777" customFormat="false" ht="12.75" hidden="false" customHeight="false" outlineLevel="0" collapsed="false">
      <c r="E777" s="34"/>
      <c r="F777" s="34"/>
      <c r="AB777" s="39"/>
      <c r="AG777" s="39"/>
    </row>
    <row r="778" customFormat="false" ht="12.75" hidden="false" customHeight="false" outlineLevel="0" collapsed="false">
      <c r="E778" s="34"/>
      <c r="F778" s="34"/>
      <c r="AB778" s="39"/>
      <c r="AG778" s="39"/>
    </row>
    <row r="779" customFormat="false" ht="12.75" hidden="false" customHeight="false" outlineLevel="0" collapsed="false">
      <c r="E779" s="34"/>
      <c r="F779" s="34"/>
      <c r="AB779" s="39"/>
      <c r="AG779" s="39"/>
    </row>
    <row r="780" customFormat="false" ht="12.75" hidden="false" customHeight="false" outlineLevel="0" collapsed="false">
      <c r="E780" s="34"/>
      <c r="F780" s="34"/>
      <c r="AB780" s="39"/>
      <c r="AG780" s="39"/>
    </row>
    <row r="781" customFormat="false" ht="12.75" hidden="false" customHeight="false" outlineLevel="0" collapsed="false">
      <c r="E781" s="34"/>
      <c r="F781" s="34"/>
      <c r="AB781" s="39"/>
      <c r="AG781" s="39"/>
    </row>
    <row r="782" customFormat="false" ht="12.75" hidden="false" customHeight="false" outlineLevel="0" collapsed="false">
      <c r="E782" s="34"/>
      <c r="F782" s="34"/>
      <c r="AB782" s="39"/>
      <c r="AG782" s="39"/>
    </row>
    <row r="783" customFormat="false" ht="12.75" hidden="false" customHeight="false" outlineLevel="0" collapsed="false">
      <c r="E783" s="34"/>
      <c r="F783" s="34"/>
      <c r="AB783" s="39"/>
      <c r="AG783" s="39"/>
    </row>
    <row r="784" customFormat="false" ht="12.75" hidden="false" customHeight="false" outlineLevel="0" collapsed="false">
      <c r="E784" s="34"/>
      <c r="F784" s="34"/>
      <c r="AB784" s="39"/>
      <c r="AG784" s="39"/>
    </row>
    <row r="785" customFormat="false" ht="12.75" hidden="false" customHeight="false" outlineLevel="0" collapsed="false">
      <c r="E785" s="34"/>
      <c r="F785" s="34"/>
      <c r="AB785" s="39"/>
      <c r="AG785" s="39"/>
    </row>
    <row r="786" customFormat="false" ht="12.75" hidden="false" customHeight="false" outlineLevel="0" collapsed="false">
      <c r="E786" s="34"/>
      <c r="F786" s="34"/>
      <c r="AB786" s="39"/>
      <c r="AG786" s="39"/>
    </row>
    <row r="787" customFormat="false" ht="12.75" hidden="false" customHeight="false" outlineLevel="0" collapsed="false">
      <c r="E787" s="34"/>
      <c r="F787" s="34"/>
      <c r="AB787" s="39"/>
      <c r="AG787" s="39"/>
    </row>
    <row r="788" customFormat="false" ht="12.75" hidden="false" customHeight="false" outlineLevel="0" collapsed="false">
      <c r="E788" s="34"/>
      <c r="F788" s="34"/>
      <c r="AB788" s="39"/>
      <c r="AG788" s="39"/>
    </row>
    <row r="789" customFormat="false" ht="12.75" hidden="false" customHeight="false" outlineLevel="0" collapsed="false">
      <c r="E789" s="34"/>
      <c r="F789" s="34"/>
      <c r="AB789" s="39"/>
      <c r="AG789" s="39"/>
    </row>
    <row r="790" customFormat="false" ht="12.75" hidden="false" customHeight="false" outlineLevel="0" collapsed="false">
      <c r="E790" s="34"/>
      <c r="F790" s="34"/>
      <c r="AB790" s="39"/>
      <c r="AG790" s="39"/>
    </row>
    <row r="791" customFormat="false" ht="12.75" hidden="false" customHeight="false" outlineLevel="0" collapsed="false">
      <c r="E791" s="34"/>
      <c r="F791" s="34"/>
      <c r="AB791" s="39"/>
      <c r="AG791" s="39"/>
    </row>
    <row r="792" customFormat="false" ht="12.75" hidden="false" customHeight="false" outlineLevel="0" collapsed="false">
      <c r="E792" s="34"/>
      <c r="F792" s="34"/>
      <c r="AB792" s="39"/>
      <c r="AG792" s="39"/>
    </row>
    <row r="793" customFormat="false" ht="12.75" hidden="false" customHeight="false" outlineLevel="0" collapsed="false">
      <c r="E793" s="34"/>
      <c r="F793" s="34"/>
      <c r="AB793" s="39"/>
      <c r="AG793" s="39"/>
    </row>
    <row r="794" customFormat="false" ht="12.75" hidden="false" customHeight="false" outlineLevel="0" collapsed="false">
      <c r="E794" s="34"/>
      <c r="F794" s="34"/>
      <c r="AB794" s="39"/>
      <c r="AG794" s="39"/>
    </row>
    <row r="795" customFormat="false" ht="12.75" hidden="false" customHeight="false" outlineLevel="0" collapsed="false">
      <c r="E795" s="34"/>
      <c r="F795" s="34"/>
      <c r="AB795" s="39"/>
      <c r="AG795" s="39"/>
    </row>
    <row r="796" customFormat="false" ht="12.75" hidden="false" customHeight="false" outlineLevel="0" collapsed="false">
      <c r="E796" s="34"/>
      <c r="F796" s="34"/>
      <c r="AB796" s="39"/>
      <c r="AG796" s="39"/>
    </row>
    <row r="797" customFormat="false" ht="12.75" hidden="false" customHeight="false" outlineLevel="0" collapsed="false">
      <c r="E797" s="34"/>
      <c r="F797" s="34"/>
      <c r="AB797" s="39"/>
      <c r="AG797" s="39"/>
    </row>
    <row r="798" customFormat="false" ht="12.75" hidden="false" customHeight="false" outlineLevel="0" collapsed="false">
      <c r="E798" s="34"/>
      <c r="F798" s="34"/>
      <c r="AB798" s="39"/>
      <c r="AG798" s="39"/>
    </row>
    <row r="799" customFormat="false" ht="12.75" hidden="false" customHeight="false" outlineLevel="0" collapsed="false">
      <c r="E799" s="34"/>
      <c r="F799" s="34"/>
      <c r="AB799" s="39"/>
      <c r="AG799" s="39"/>
    </row>
    <row r="800" customFormat="false" ht="12.75" hidden="false" customHeight="false" outlineLevel="0" collapsed="false">
      <c r="E800" s="34"/>
      <c r="F800" s="34"/>
      <c r="AB800" s="39"/>
      <c r="AG800" s="39"/>
    </row>
    <row r="801" customFormat="false" ht="12.75" hidden="false" customHeight="false" outlineLevel="0" collapsed="false">
      <c r="E801" s="34"/>
      <c r="F801" s="34"/>
      <c r="AB801" s="39"/>
      <c r="AG801" s="39"/>
    </row>
    <row r="802" customFormat="false" ht="12.75" hidden="false" customHeight="false" outlineLevel="0" collapsed="false">
      <c r="E802" s="34"/>
      <c r="F802" s="34"/>
      <c r="AB802" s="39"/>
      <c r="AG802" s="39"/>
    </row>
    <row r="803" customFormat="false" ht="12.75" hidden="false" customHeight="false" outlineLevel="0" collapsed="false">
      <c r="E803" s="34"/>
      <c r="F803" s="34"/>
      <c r="AB803" s="39"/>
      <c r="AG803" s="39"/>
    </row>
    <row r="804" customFormat="false" ht="12.75" hidden="false" customHeight="false" outlineLevel="0" collapsed="false">
      <c r="E804" s="34"/>
      <c r="F804" s="34"/>
      <c r="AB804" s="39"/>
      <c r="AG804" s="39"/>
    </row>
    <row r="805" customFormat="false" ht="12.75" hidden="false" customHeight="false" outlineLevel="0" collapsed="false">
      <c r="E805" s="34"/>
      <c r="F805" s="34"/>
      <c r="AB805" s="39"/>
      <c r="AG805" s="39"/>
    </row>
    <row r="806" customFormat="false" ht="12.75" hidden="false" customHeight="false" outlineLevel="0" collapsed="false">
      <c r="E806" s="34"/>
      <c r="F806" s="34"/>
      <c r="AB806" s="39"/>
      <c r="AG806" s="39"/>
    </row>
    <row r="807" customFormat="false" ht="12.75" hidden="false" customHeight="false" outlineLevel="0" collapsed="false">
      <c r="E807" s="34"/>
      <c r="F807" s="34"/>
      <c r="AB807" s="39"/>
      <c r="AG807" s="39"/>
    </row>
    <row r="808" customFormat="false" ht="12.75" hidden="false" customHeight="false" outlineLevel="0" collapsed="false">
      <c r="E808" s="34"/>
      <c r="F808" s="34"/>
      <c r="AB808" s="39"/>
      <c r="AG808" s="39"/>
    </row>
    <row r="809" customFormat="false" ht="12.75" hidden="false" customHeight="false" outlineLevel="0" collapsed="false">
      <c r="E809" s="34"/>
      <c r="F809" s="34"/>
      <c r="AB809" s="39"/>
      <c r="AG809" s="39"/>
    </row>
    <row r="810" customFormat="false" ht="12.75" hidden="false" customHeight="false" outlineLevel="0" collapsed="false">
      <c r="E810" s="34"/>
      <c r="F810" s="34"/>
      <c r="AB810" s="39"/>
      <c r="AG810" s="39"/>
    </row>
    <row r="811" customFormat="false" ht="12.75" hidden="false" customHeight="false" outlineLevel="0" collapsed="false">
      <c r="E811" s="34"/>
      <c r="F811" s="34"/>
      <c r="AB811" s="39"/>
      <c r="AG811" s="39"/>
    </row>
    <row r="812" customFormat="false" ht="12.75" hidden="false" customHeight="false" outlineLevel="0" collapsed="false">
      <c r="E812" s="34"/>
      <c r="F812" s="34"/>
      <c r="AB812" s="39"/>
      <c r="AG812" s="39"/>
    </row>
    <row r="813" customFormat="false" ht="12.75" hidden="false" customHeight="false" outlineLevel="0" collapsed="false">
      <c r="E813" s="34"/>
      <c r="F813" s="34"/>
      <c r="AB813" s="39"/>
      <c r="AG813" s="39"/>
    </row>
    <row r="814" customFormat="false" ht="12.75" hidden="false" customHeight="false" outlineLevel="0" collapsed="false">
      <c r="E814" s="34"/>
      <c r="F814" s="34"/>
      <c r="AB814" s="39"/>
      <c r="AG814" s="39"/>
    </row>
    <row r="815" customFormat="false" ht="12.75" hidden="false" customHeight="false" outlineLevel="0" collapsed="false">
      <c r="E815" s="34"/>
      <c r="F815" s="34"/>
      <c r="AB815" s="39"/>
      <c r="AG815" s="39"/>
    </row>
    <row r="816" customFormat="false" ht="12.75" hidden="false" customHeight="false" outlineLevel="0" collapsed="false">
      <c r="E816" s="34"/>
      <c r="F816" s="34"/>
      <c r="AB816" s="39"/>
      <c r="AG816" s="39"/>
    </row>
    <row r="817" customFormat="false" ht="12.75" hidden="false" customHeight="false" outlineLevel="0" collapsed="false">
      <c r="E817" s="34"/>
      <c r="F817" s="34"/>
      <c r="AB817" s="39"/>
      <c r="AG817" s="39"/>
    </row>
    <row r="818" customFormat="false" ht="12.75" hidden="false" customHeight="false" outlineLevel="0" collapsed="false">
      <c r="E818" s="34"/>
      <c r="F818" s="34"/>
      <c r="AB818" s="39"/>
      <c r="AG818" s="39"/>
    </row>
    <row r="819" customFormat="false" ht="12.75" hidden="false" customHeight="false" outlineLevel="0" collapsed="false">
      <c r="E819" s="34"/>
      <c r="F819" s="34"/>
      <c r="AB819" s="39"/>
      <c r="AG819" s="39"/>
    </row>
    <row r="820" customFormat="false" ht="12.75" hidden="false" customHeight="false" outlineLevel="0" collapsed="false">
      <c r="E820" s="34"/>
      <c r="F820" s="34"/>
      <c r="AB820" s="39"/>
      <c r="AG820" s="39"/>
    </row>
    <row r="821" customFormat="false" ht="12.75" hidden="false" customHeight="false" outlineLevel="0" collapsed="false">
      <c r="E821" s="34"/>
      <c r="F821" s="34"/>
      <c r="AB821" s="39"/>
      <c r="AG821" s="39"/>
    </row>
    <row r="822" customFormat="false" ht="12.75" hidden="false" customHeight="false" outlineLevel="0" collapsed="false">
      <c r="E822" s="34"/>
      <c r="F822" s="34"/>
      <c r="AB822" s="39"/>
      <c r="AG822" s="39"/>
    </row>
    <row r="823" customFormat="false" ht="12.75" hidden="false" customHeight="false" outlineLevel="0" collapsed="false">
      <c r="E823" s="34"/>
      <c r="F823" s="34"/>
      <c r="AB823" s="39"/>
      <c r="AG823" s="39"/>
    </row>
    <row r="824" customFormat="false" ht="12.75" hidden="false" customHeight="false" outlineLevel="0" collapsed="false">
      <c r="E824" s="34"/>
      <c r="F824" s="34"/>
      <c r="AB824" s="39"/>
      <c r="AG824" s="39"/>
    </row>
    <row r="825" customFormat="false" ht="12.75" hidden="false" customHeight="false" outlineLevel="0" collapsed="false">
      <c r="E825" s="34"/>
      <c r="F825" s="34"/>
      <c r="AB825" s="39"/>
      <c r="AG825" s="39"/>
    </row>
    <row r="826" customFormat="false" ht="12.75" hidden="false" customHeight="false" outlineLevel="0" collapsed="false">
      <c r="E826" s="34"/>
      <c r="F826" s="34"/>
      <c r="AB826" s="39"/>
      <c r="AG826" s="39"/>
    </row>
    <row r="827" customFormat="false" ht="12.75" hidden="false" customHeight="false" outlineLevel="0" collapsed="false">
      <c r="E827" s="34"/>
      <c r="F827" s="34"/>
      <c r="AB827" s="39"/>
      <c r="AG827" s="39"/>
    </row>
    <row r="828" customFormat="false" ht="12.75" hidden="false" customHeight="false" outlineLevel="0" collapsed="false">
      <c r="E828" s="34"/>
      <c r="F828" s="34"/>
      <c r="AB828" s="39"/>
      <c r="AG828" s="39"/>
    </row>
    <row r="829" customFormat="false" ht="12.75" hidden="false" customHeight="false" outlineLevel="0" collapsed="false">
      <c r="E829" s="34"/>
      <c r="F829" s="34"/>
      <c r="AB829" s="39"/>
      <c r="AG829" s="39"/>
    </row>
    <row r="830" customFormat="false" ht="12.75" hidden="false" customHeight="false" outlineLevel="0" collapsed="false">
      <c r="E830" s="34"/>
      <c r="F830" s="34"/>
      <c r="AB830" s="39"/>
      <c r="AG830" s="39"/>
    </row>
    <row r="831" customFormat="false" ht="12.75" hidden="false" customHeight="false" outlineLevel="0" collapsed="false">
      <c r="E831" s="34"/>
      <c r="F831" s="34"/>
      <c r="AB831" s="39"/>
      <c r="AG831" s="39"/>
    </row>
    <row r="832" customFormat="false" ht="12.75" hidden="false" customHeight="false" outlineLevel="0" collapsed="false">
      <c r="E832" s="34"/>
      <c r="F832" s="34"/>
      <c r="AB832" s="39"/>
      <c r="AG832" s="39"/>
    </row>
    <row r="833" customFormat="false" ht="12.75" hidden="false" customHeight="false" outlineLevel="0" collapsed="false">
      <c r="E833" s="34"/>
      <c r="F833" s="34"/>
      <c r="AB833" s="39"/>
      <c r="AG833" s="39"/>
    </row>
    <row r="834" customFormat="false" ht="12.75" hidden="false" customHeight="false" outlineLevel="0" collapsed="false">
      <c r="E834" s="34"/>
      <c r="F834" s="34"/>
      <c r="AB834" s="39"/>
      <c r="AG834" s="39"/>
    </row>
    <row r="835" customFormat="false" ht="12.75" hidden="false" customHeight="false" outlineLevel="0" collapsed="false">
      <c r="E835" s="34"/>
      <c r="F835" s="34"/>
      <c r="AB835" s="39"/>
      <c r="AG835" s="39"/>
    </row>
    <row r="836" customFormat="false" ht="12.75" hidden="false" customHeight="false" outlineLevel="0" collapsed="false">
      <c r="E836" s="34"/>
      <c r="F836" s="34"/>
      <c r="AB836" s="39"/>
      <c r="AG836" s="39"/>
    </row>
    <row r="837" customFormat="false" ht="12.75" hidden="false" customHeight="false" outlineLevel="0" collapsed="false">
      <c r="E837" s="34"/>
      <c r="F837" s="34"/>
      <c r="AB837" s="39"/>
      <c r="AG837" s="39"/>
    </row>
    <row r="838" customFormat="false" ht="12.75" hidden="false" customHeight="false" outlineLevel="0" collapsed="false">
      <c r="E838" s="34"/>
      <c r="F838" s="34"/>
      <c r="AB838" s="39"/>
      <c r="AG838" s="39"/>
    </row>
    <row r="839" customFormat="false" ht="12.75" hidden="false" customHeight="false" outlineLevel="0" collapsed="false">
      <c r="E839" s="34"/>
      <c r="F839" s="34"/>
      <c r="AB839" s="39"/>
      <c r="AG839" s="39"/>
    </row>
    <row r="840" customFormat="false" ht="12.75" hidden="false" customHeight="false" outlineLevel="0" collapsed="false">
      <c r="E840" s="34"/>
      <c r="F840" s="34"/>
      <c r="AB840" s="39"/>
      <c r="AG840" s="39"/>
    </row>
    <row r="841" customFormat="false" ht="12.75" hidden="false" customHeight="false" outlineLevel="0" collapsed="false">
      <c r="E841" s="34"/>
      <c r="F841" s="34"/>
      <c r="AB841" s="39"/>
      <c r="AG841" s="39"/>
    </row>
    <row r="842" customFormat="false" ht="12.75" hidden="false" customHeight="false" outlineLevel="0" collapsed="false">
      <c r="E842" s="34"/>
      <c r="F842" s="34"/>
      <c r="AB842" s="39"/>
      <c r="AG842" s="39"/>
    </row>
    <row r="843" customFormat="false" ht="12.75" hidden="false" customHeight="false" outlineLevel="0" collapsed="false">
      <c r="E843" s="34"/>
      <c r="F843" s="34"/>
      <c r="AB843" s="39"/>
      <c r="AG843" s="39"/>
    </row>
    <row r="844" customFormat="false" ht="12.75" hidden="false" customHeight="false" outlineLevel="0" collapsed="false">
      <c r="E844" s="34"/>
      <c r="F844" s="34"/>
      <c r="AB844" s="39"/>
      <c r="AG844" s="39"/>
    </row>
    <row r="845" customFormat="false" ht="12.75" hidden="false" customHeight="false" outlineLevel="0" collapsed="false">
      <c r="E845" s="34"/>
      <c r="F845" s="34"/>
      <c r="AB845" s="39"/>
      <c r="AG845" s="39"/>
    </row>
    <row r="846" customFormat="false" ht="12.75" hidden="false" customHeight="false" outlineLevel="0" collapsed="false">
      <c r="E846" s="34"/>
      <c r="F846" s="34"/>
      <c r="AB846" s="39"/>
      <c r="AG846" s="39"/>
    </row>
    <row r="847" customFormat="false" ht="12.75" hidden="false" customHeight="false" outlineLevel="0" collapsed="false">
      <c r="E847" s="34"/>
      <c r="F847" s="34"/>
      <c r="AB847" s="39"/>
      <c r="AG847" s="39"/>
    </row>
    <row r="848" customFormat="false" ht="12.75" hidden="false" customHeight="false" outlineLevel="0" collapsed="false">
      <c r="E848" s="34"/>
      <c r="F848" s="34"/>
      <c r="AB848" s="39"/>
      <c r="AG848" s="39"/>
    </row>
    <row r="849" customFormat="false" ht="12.75" hidden="false" customHeight="false" outlineLevel="0" collapsed="false">
      <c r="E849" s="34"/>
      <c r="F849" s="34"/>
      <c r="AB849" s="39"/>
      <c r="AG849" s="39"/>
    </row>
    <row r="850" customFormat="false" ht="12.75" hidden="false" customHeight="false" outlineLevel="0" collapsed="false">
      <c r="E850" s="34"/>
      <c r="F850" s="34"/>
      <c r="AB850" s="39"/>
      <c r="AG850" s="39"/>
    </row>
    <row r="851" customFormat="false" ht="12.75" hidden="false" customHeight="false" outlineLevel="0" collapsed="false">
      <c r="E851" s="34"/>
      <c r="F851" s="34"/>
      <c r="AB851" s="39"/>
      <c r="AG851" s="39"/>
    </row>
    <row r="852" customFormat="false" ht="12.75" hidden="false" customHeight="false" outlineLevel="0" collapsed="false">
      <c r="E852" s="34"/>
      <c r="F852" s="34"/>
      <c r="AB852" s="39"/>
      <c r="AG852" s="39"/>
    </row>
    <row r="853" customFormat="false" ht="12.75" hidden="false" customHeight="false" outlineLevel="0" collapsed="false">
      <c r="E853" s="34"/>
      <c r="F853" s="34"/>
      <c r="AB853" s="39"/>
      <c r="AG853" s="39"/>
    </row>
    <row r="854" customFormat="false" ht="12.75" hidden="false" customHeight="false" outlineLevel="0" collapsed="false">
      <c r="E854" s="34"/>
      <c r="F854" s="34"/>
      <c r="AB854" s="39"/>
      <c r="AG854" s="39"/>
    </row>
    <row r="855" customFormat="false" ht="12.75" hidden="false" customHeight="false" outlineLevel="0" collapsed="false">
      <c r="E855" s="34"/>
      <c r="F855" s="34"/>
      <c r="AB855" s="39"/>
      <c r="AG855" s="39"/>
    </row>
    <row r="856" customFormat="false" ht="12.75" hidden="false" customHeight="false" outlineLevel="0" collapsed="false">
      <c r="E856" s="34"/>
      <c r="F856" s="34"/>
      <c r="AB856" s="39"/>
      <c r="AG856" s="39"/>
    </row>
    <row r="857" customFormat="false" ht="12.75" hidden="false" customHeight="false" outlineLevel="0" collapsed="false">
      <c r="E857" s="34"/>
      <c r="F857" s="34"/>
      <c r="AB857" s="39"/>
      <c r="AG857" s="39"/>
    </row>
    <row r="858" customFormat="false" ht="12.75" hidden="false" customHeight="false" outlineLevel="0" collapsed="false">
      <c r="E858" s="34"/>
      <c r="F858" s="34"/>
      <c r="AB858" s="39"/>
      <c r="AG858" s="39"/>
    </row>
    <row r="859" customFormat="false" ht="12.75" hidden="false" customHeight="false" outlineLevel="0" collapsed="false">
      <c r="E859" s="34"/>
      <c r="F859" s="34"/>
      <c r="AB859" s="39"/>
      <c r="AG859" s="39"/>
    </row>
    <row r="860" customFormat="false" ht="12.75" hidden="false" customHeight="false" outlineLevel="0" collapsed="false">
      <c r="E860" s="34"/>
      <c r="F860" s="34"/>
      <c r="AB860" s="39"/>
      <c r="AG860" s="39"/>
    </row>
    <row r="861" customFormat="false" ht="12.75" hidden="false" customHeight="false" outlineLevel="0" collapsed="false">
      <c r="E861" s="34"/>
      <c r="F861" s="34"/>
      <c r="AB861" s="39"/>
      <c r="AG861" s="39"/>
    </row>
    <row r="862" customFormat="false" ht="12.75" hidden="false" customHeight="false" outlineLevel="0" collapsed="false">
      <c r="E862" s="34"/>
      <c r="F862" s="34"/>
      <c r="AB862" s="39"/>
      <c r="AG862" s="39"/>
    </row>
    <row r="863" customFormat="false" ht="12.75" hidden="false" customHeight="false" outlineLevel="0" collapsed="false">
      <c r="E863" s="34"/>
      <c r="F863" s="34"/>
      <c r="AB863" s="39"/>
      <c r="AG863" s="39"/>
    </row>
    <row r="864" customFormat="false" ht="12.75" hidden="false" customHeight="false" outlineLevel="0" collapsed="false">
      <c r="E864" s="34"/>
      <c r="F864" s="34"/>
      <c r="AB864" s="39"/>
      <c r="AG864" s="39"/>
    </row>
    <row r="865" customFormat="false" ht="12.75" hidden="false" customHeight="false" outlineLevel="0" collapsed="false">
      <c r="E865" s="34"/>
      <c r="F865" s="34"/>
      <c r="AB865" s="39"/>
      <c r="AG865" s="39"/>
    </row>
    <row r="866" customFormat="false" ht="12.75" hidden="false" customHeight="false" outlineLevel="0" collapsed="false">
      <c r="E866" s="34"/>
      <c r="F866" s="34"/>
      <c r="AB866" s="39"/>
      <c r="AG866" s="39"/>
    </row>
    <row r="867" customFormat="false" ht="12.75" hidden="false" customHeight="false" outlineLevel="0" collapsed="false">
      <c r="E867" s="34"/>
      <c r="F867" s="34"/>
      <c r="AB867" s="39"/>
      <c r="AG867" s="39"/>
    </row>
    <row r="868" customFormat="false" ht="12.75" hidden="false" customHeight="false" outlineLevel="0" collapsed="false">
      <c r="E868" s="34"/>
      <c r="F868" s="34"/>
      <c r="AB868" s="39"/>
      <c r="AG868" s="39"/>
    </row>
    <row r="869" customFormat="false" ht="12.75" hidden="false" customHeight="false" outlineLevel="0" collapsed="false">
      <c r="E869" s="34"/>
      <c r="F869" s="34"/>
      <c r="AB869" s="39"/>
      <c r="AG869" s="39"/>
    </row>
    <row r="870" customFormat="false" ht="12.75" hidden="false" customHeight="false" outlineLevel="0" collapsed="false">
      <c r="E870" s="34"/>
      <c r="F870" s="34"/>
      <c r="AB870" s="39"/>
      <c r="AG870" s="39"/>
    </row>
    <row r="871" customFormat="false" ht="12.75" hidden="false" customHeight="false" outlineLevel="0" collapsed="false">
      <c r="E871" s="34"/>
      <c r="F871" s="34"/>
      <c r="AB871" s="39"/>
      <c r="AG871" s="39"/>
    </row>
    <row r="872" customFormat="false" ht="12.75" hidden="false" customHeight="false" outlineLevel="0" collapsed="false">
      <c r="E872" s="34"/>
      <c r="F872" s="34"/>
      <c r="AB872" s="39"/>
      <c r="AG872" s="39"/>
    </row>
    <row r="873" customFormat="false" ht="12.75" hidden="false" customHeight="false" outlineLevel="0" collapsed="false">
      <c r="E873" s="34"/>
      <c r="F873" s="34"/>
      <c r="AB873" s="39"/>
      <c r="AG873" s="39"/>
    </row>
    <row r="874" customFormat="false" ht="12.75" hidden="false" customHeight="false" outlineLevel="0" collapsed="false">
      <c r="E874" s="34"/>
      <c r="F874" s="34"/>
      <c r="AB874" s="39"/>
      <c r="AG874" s="39"/>
    </row>
    <row r="875" customFormat="false" ht="12.75" hidden="false" customHeight="false" outlineLevel="0" collapsed="false">
      <c r="E875" s="34"/>
      <c r="F875" s="34"/>
      <c r="AB875" s="39"/>
      <c r="AG875" s="39"/>
    </row>
    <row r="876" customFormat="false" ht="12.75" hidden="false" customHeight="false" outlineLevel="0" collapsed="false">
      <c r="E876" s="34"/>
      <c r="F876" s="34"/>
      <c r="AB876" s="39"/>
      <c r="AG876" s="39"/>
    </row>
    <row r="877" customFormat="false" ht="12.75" hidden="false" customHeight="false" outlineLevel="0" collapsed="false">
      <c r="E877" s="34"/>
      <c r="F877" s="34"/>
      <c r="AB877" s="39"/>
      <c r="AG877" s="39"/>
    </row>
    <row r="878" customFormat="false" ht="12.75" hidden="false" customHeight="false" outlineLevel="0" collapsed="false">
      <c r="E878" s="34"/>
      <c r="F878" s="34"/>
      <c r="AB878" s="39"/>
      <c r="AG878" s="39"/>
    </row>
    <row r="879" customFormat="false" ht="12.75" hidden="false" customHeight="false" outlineLevel="0" collapsed="false">
      <c r="E879" s="34"/>
      <c r="F879" s="34"/>
      <c r="AB879" s="39"/>
      <c r="AG879" s="39"/>
    </row>
    <row r="880" customFormat="false" ht="12.75" hidden="false" customHeight="false" outlineLevel="0" collapsed="false">
      <c r="E880" s="34"/>
      <c r="F880" s="34"/>
      <c r="AB880" s="39"/>
      <c r="AG880" s="39"/>
    </row>
    <row r="881" customFormat="false" ht="12.75" hidden="false" customHeight="false" outlineLevel="0" collapsed="false">
      <c r="E881" s="34"/>
      <c r="F881" s="34"/>
      <c r="AB881" s="39"/>
      <c r="AG881" s="39"/>
    </row>
    <row r="882" customFormat="false" ht="12.75" hidden="false" customHeight="false" outlineLevel="0" collapsed="false">
      <c r="E882" s="34"/>
      <c r="F882" s="34"/>
      <c r="AB882" s="39"/>
      <c r="AG882" s="39"/>
    </row>
    <row r="883" customFormat="false" ht="12.75" hidden="false" customHeight="false" outlineLevel="0" collapsed="false">
      <c r="E883" s="34"/>
      <c r="F883" s="34"/>
      <c r="AB883" s="39"/>
      <c r="AG883" s="39"/>
    </row>
    <row r="884" customFormat="false" ht="12.75" hidden="false" customHeight="false" outlineLevel="0" collapsed="false">
      <c r="E884" s="34"/>
      <c r="F884" s="34"/>
      <c r="AB884" s="39"/>
      <c r="AG884" s="39"/>
    </row>
    <row r="885" customFormat="false" ht="12.75" hidden="false" customHeight="false" outlineLevel="0" collapsed="false">
      <c r="E885" s="34"/>
      <c r="F885" s="34"/>
      <c r="AB885" s="39"/>
      <c r="AG885" s="39"/>
    </row>
    <row r="886" customFormat="false" ht="12.75" hidden="false" customHeight="false" outlineLevel="0" collapsed="false">
      <c r="E886" s="34"/>
      <c r="F886" s="34"/>
      <c r="AB886" s="39"/>
      <c r="AG886" s="39"/>
    </row>
    <row r="887" customFormat="false" ht="12.75" hidden="false" customHeight="false" outlineLevel="0" collapsed="false">
      <c r="E887" s="34"/>
      <c r="F887" s="34"/>
      <c r="AB887" s="39"/>
      <c r="AG887" s="39"/>
    </row>
    <row r="888" customFormat="false" ht="12.75" hidden="false" customHeight="false" outlineLevel="0" collapsed="false">
      <c r="E888" s="34"/>
      <c r="F888" s="34"/>
      <c r="AB888" s="39"/>
      <c r="AG888" s="39"/>
    </row>
    <row r="889" customFormat="false" ht="12.75" hidden="false" customHeight="false" outlineLevel="0" collapsed="false">
      <c r="E889" s="34"/>
      <c r="F889" s="34"/>
      <c r="AB889" s="39"/>
      <c r="AG889" s="39"/>
    </row>
    <row r="890" customFormat="false" ht="12.75" hidden="false" customHeight="false" outlineLevel="0" collapsed="false">
      <c r="E890" s="34"/>
      <c r="F890" s="34"/>
      <c r="AB890" s="39"/>
      <c r="AG890" s="39"/>
    </row>
    <row r="891" customFormat="false" ht="12.75" hidden="false" customHeight="false" outlineLevel="0" collapsed="false">
      <c r="E891" s="34"/>
      <c r="F891" s="34"/>
      <c r="AB891" s="39"/>
      <c r="AG891" s="39"/>
    </row>
    <row r="892" customFormat="false" ht="12.75" hidden="false" customHeight="false" outlineLevel="0" collapsed="false">
      <c r="E892" s="34"/>
      <c r="F892" s="34"/>
      <c r="AB892" s="39"/>
      <c r="AG892" s="39"/>
    </row>
    <row r="893" customFormat="false" ht="12.75" hidden="false" customHeight="false" outlineLevel="0" collapsed="false">
      <c r="E893" s="34"/>
      <c r="F893" s="34"/>
      <c r="AB893" s="39"/>
      <c r="AG893" s="39"/>
    </row>
    <row r="894" customFormat="false" ht="12.75" hidden="false" customHeight="false" outlineLevel="0" collapsed="false">
      <c r="E894" s="34"/>
      <c r="F894" s="34"/>
      <c r="AB894" s="39"/>
      <c r="AG894" s="39"/>
    </row>
    <row r="895" customFormat="false" ht="12.75" hidden="false" customHeight="false" outlineLevel="0" collapsed="false">
      <c r="E895" s="34"/>
      <c r="F895" s="34"/>
      <c r="AB895" s="39"/>
      <c r="AG895" s="39"/>
    </row>
    <row r="896" customFormat="false" ht="12.75" hidden="false" customHeight="false" outlineLevel="0" collapsed="false">
      <c r="E896" s="34"/>
      <c r="F896" s="34"/>
      <c r="AB896" s="39"/>
      <c r="AG896" s="39"/>
    </row>
    <row r="897" customFormat="false" ht="12.75" hidden="false" customHeight="false" outlineLevel="0" collapsed="false">
      <c r="E897" s="34"/>
      <c r="F897" s="34"/>
      <c r="AB897" s="39"/>
      <c r="AG897" s="39"/>
    </row>
    <row r="898" customFormat="false" ht="12.75" hidden="false" customHeight="false" outlineLevel="0" collapsed="false">
      <c r="E898" s="34"/>
      <c r="F898" s="34"/>
      <c r="AB898" s="39"/>
      <c r="AG898" s="39"/>
    </row>
    <row r="899" customFormat="false" ht="12.75" hidden="false" customHeight="false" outlineLevel="0" collapsed="false">
      <c r="E899" s="34"/>
      <c r="F899" s="34"/>
      <c r="AB899" s="39"/>
      <c r="AG899" s="39"/>
    </row>
    <row r="900" customFormat="false" ht="12.75" hidden="false" customHeight="false" outlineLevel="0" collapsed="false">
      <c r="E900" s="34"/>
      <c r="F900" s="34"/>
      <c r="AB900" s="39"/>
      <c r="AG900" s="39"/>
    </row>
    <row r="901" customFormat="false" ht="12.75" hidden="false" customHeight="false" outlineLevel="0" collapsed="false">
      <c r="E901" s="34"/>
      <c r="F901" s="34"/>
      <c r="AB901" s="39"/>
      <c r="AG901" s="39"/>
    </row>
    <row r="902" customFormat="false" ht="12.75" hidden="false" customHeight="false" outlineLevel="0" collapsed="false">
      <c r="E902" s="34"/>
      <c r="F902" s="34"/>
      <c r="AB902" s="39"/>
      <c r="AG902" s="39"/>
    </row>
    <row r="903" customFormat="false" ht="12.75" hidden="false" customHeight="false" outlineLevel="0" collapsed="false">
      <c r="E903" s="34"/>
      <c r="F903" s="34"/>
      <c r="AB903" s="39"/>
      <c r="AG903" s="39"/>
    </row>
    <row r="904" customFormat="false" ht="12.75" hidden="false" customHeight="false" outlineLevel="0" collapsed="false">
      <c r="E904" s="34"/>
      <c r="F904" s="34"/>
      <c r="AB904" s="39"/>
      <c r="AG904" s="39"/>
    </row>
    <row r="905" customFormat="false" ht="12.75" hidden="false" customHeight="false" outlineLevel="0" collapsed="false">
      <c r="E905" s="34"/>
      <c r="F905" s="34"/>
      <c r="AB905" s="39"/>
      <c r="AG905" s="39"/>
    </row>
    <row r="906" customFormat="false" ht="12.75" hidden="false" customHeight="false" outlineLevel="0" collapsed="false">
      <c r="E906" s="34"/>
      <c r="F906" s="34"/>
      <c r="AB906" s="39"/>
      <c r="AG906" s="39"/>
    </row>
    <row r="907" customFormat="false" ht="12.75" hidden="false" customHeight="false" outlineLevel="0" collapsed="false">
      <c r="E907" s="34"/>
      <c r="F907" s="34"/>
      <c r="AB907" s="39"/>
      <c r="AG907" s="39"/>
    </row>
    <row r="908" customFormat="false" ht="12.75" hidden="false" customHeight="false" outlineLevel="0" collapsed="false">
      <c r="E908" s="34"/>
      <c r="F908" s="34"/>
      <c r="AB908" s="39"/>
      <c r="AG908" s="39"/>
    </row>
    <row r="909" customFormat="false" ht="12.75" hidden="false" customHeight="false" outlineLevel="0" collapsed="false">
      <c r="E909" s="34"/>
      <c r="F909" s="34"/>
      <c r="AB909" s="39"/>
      <c r="AG909" s="39"/>
    </row>
    <row r="910" customFormat="false" ht="12.75" hidden="false" customHeight="false" outlineLevel="0" collapsed="false">
      <c r="E910" s="34"/>
      <c r="F910" s="34"/>
      <c r="AB910" s="39"/>
      <c r="AG910" s="39"/>
    </row>
    <row r="911" customFormat="false" ht="12.75" hidden="false" customHeight="false" outlineLevel="0" collapsed="false">
      <c r="E911" s="34"/>
      <c r="F911" s="34"/>
      <c r="AB911" s="39"/>
      <c r="AG911" s="39"/>
    </row>
    <row r="912" customFormat="false" ht="12.75" hidden="false" customHeight="false" outlineLevel="0" collapsed="false">
      <c r="E912" s="34"/>
      <c r="F912" s="34"/>
      <c r="AB912" s="39"/>
      <c r="AG912" s="39"/>
    </row>
    <row r="913" customFormat="false" ht="12.75" hidden="false" customHeight="false" outlineLevel="0" collapsed="false">
      <c r="E913" s="34"/>
      <c r="F913" s="34"/>
      <c r="AB913" s="39"/>
      <c r="AG913" s="39"/>
    </row>
    <row r="914" customFormat="false" ht="12.75" hidden="false" customHeight="false" outlineLevel="0" collapsed="false">
      <c r="E914" s="34"/>
      <c r="F914" s="34"/>
      <c r="AB914" s="39"/>
      <c r="AG914" s="39"/>
    </row>
    <row r="915" customFormat="false" ht="12.75" hidden="false" customHeight="false" outlineLevel="0" collapsed="false">
      <c r="E915" s="34"/>
      <c r="F915" s="34"/>
      <c r="AB915" s="39"/>
      <c r="AG915" s="39"/>
    </row>
    <row r="916" customFormat="false" ht="12.75" hidden="false" customHeight="false" outlineLevel="0" collapsed="false">
      <c r="E916" s="34"/>
      <c r="F916" s="34"/>
      <c r="AB916" s="39"/>
      <c r="AG916" s="39"/>
    </row>
    <row r="917" customFormat="false" ht="12.75" hidden="false" customHeight="false" outlineLevel="0" collapsed="false">
      <c r="E917" s="34"/>
      <c r="F917" s="34"/>
      <c r="AB917" s="39"/>
      <c r="AG917" s="39"/>
    </row>
    <row r="918" customFormat="false" ht="12.75" hidden="false" customHeight="false" outlineLevel="0" collapsed="false">
      <c r="E918" s="34"/>
      <c r="F918" s="34"/>
      <c r="AB918" s="39"/>
      <c r="AG918" s="39"/>
    </row>
    <row r="919" customFormat="false" ht="12.75" hidden="false" customHeight="false" outlineLevel="0" collapsed="false">
      <c r="E919" s="34"/>
      <c r="F919" s="34"/>
      <c r="AB919" s="39"/>
      <c r="AG919" s="39"/>
    </row>
    <row r="920" customFormat="false" ht="12.75" hidden="false" customHeight="false" outlineLevel="0" collapsed="false">
      <c r="E920" s="34"/>
      <c r="F920" s="34"/>
      <c r="AB920" s="39"/>
      <c r="AG920" s="39"/>
    </row>
    <row r="921" customFormat="false" ht="12.75" hidden="false" customHeight="false" outlineLevel="0" collapsed="false">
      <c r="E921" s="34"/>
      <c r="F921" s="34"/>
      <c r="AB921" s="39"/>
      <c r="AG921" s="39"/>
    </row>
    <row r="922" customFormat="false" ht="12.75" hidden="false" customHeight="false" outlineLevel="0" collapsed="false">
      <c r="E922" s="34"/>
      <c r="F922" s="34"/>
      <c r="AB922" s="39"/>
      <c r="AG922" s="39"/>
    </row>
    <row r="923" customFormat="false" ht="12.75" hidden="false" customHeight="false" outlineLevel="0" collapsed="false">
      <c r="E923" s="34"/>
      <c r="F923" s="34"/>
      <c r="AB923" s="39"/>
      <c r="AG923" s="39"/>
    </row>
    <row r="924" customFormat="false" ht="12.75" hidden="false" customHeight="false" outlineLevel="0" collapsed="false">
      <c r="E924" s="34"/>
      <c r="F924" s="34"/>
      <c r="AB924" s="39"/>
      <c r="AG924" s="39"/>
    </row>
    <row r="925" customFormat="false" ht="12.75" hidden="false" customHeight="false" outlineLevel="0" collapsed="false">
      <c r="E925" s="34"/>
      <c r="F925" s="34"/>
      <c r="AB925" s="39"/>
      <c r="AG925" s="39"/>
    </row>
    <row r="926" customFormat="false" ht="12.75" hidden="false" customHeight="false" outlineLevel="0" collapsed="false">
      <c r="E926" s="34"/>
      <c r="F926" s="34"/>
      <c r="AB926" s="39"/>
      <c r="AG926" s="39"/>
    </row>
    <row r="927" customFormat="false" ht="12.75" hidden="false" customHeight="false" outlineLevel="0" collapsed="false">
      <c r="E927" s="34"/>
      <c r="F927" s="34"/>
      <c r="AB927" s="39"/>
      <c r="AG927" s="39"/>
    </row>
    <row r="928" customFormat="false" ht="12.75" hidden="false" customHeight="false" outlineLevel="0" collapsed="false">
      <c r="E928" s="34"/>
      <c r="F928" s="34"/>
      <c r="AB928" s="39"/>
      <c r="AG928" s="39"/>
    </row>
    <row r="929" customFormat="false" ht="12.75" hidden="false" customHeight="false" outlineLevel="0" collapsed="false">
      <c r="E929" s="34"/>
      <c r="F929" s="34"/>
      <c r="AB929" s="39"/>
      <c r="AG929" s="39"/>
    </row>
    <row r="930" customFormat="false" ht="12.75" hidden="false" customHeight="false" outlineLevel="0" collapsed="false">
      <c r="E930" s="34"/>
      <c r="F930" s="34"/>
      <c r="AB930" s="39"/>
      <c r="AG930" s="39"/>
    </row>
    <row r="931" customFormat="false" ht="12.75" hidden="false" customHeight="false" outlineLevel="0" collapsed="false">
      <c r="E931" s="34"/>
      <c r="F931" s="34"/>
      <c r="AB931" s="39"/>
      <c r="AG931" s="39"/>
    </row>
    <row r="932" customFormat="false" ht="12.75" hidden="false" customHeight="false" outlineLevel="0" collapsed="false">
      <c r="E932" s="34"/>
      <c r="F932" s="34"/>
      <c r="AB932" s="39"/>
      <c r="AG932" s="39"/>
    </row>
    <row r="933" customFormat="false" ht="12.75" hidden="false" customHeight="false" outlineLevel="0" collapsed="false">
      <c r="E933" s="34"/>
      <c r="F933" s="34"/>
      <c r="AB933" s="39"/>
      <c r="AG933" s="39"/>
    </row>
    <row r="934" customFormat="false" ht="12.75" hidden="false" customHeight="false" outlineLevel="0" collapsed="false">
      <c r="E934" s="34"/>
      <c r="F934" s="34"/>
      <c r="AB934" s="39"/>
      <c r="AG934" s="39"/>
    </row>
    <row r="935" customFormat="false" ht="12.75" hidden="false" customHeight="false" outlineLevel="0" collapsed="false">
      <c r="E935" s="34"/>
      <c r="F935" s="34"/>
      <c r="AB935" s="39"/>
      <c r="AG935" s="39"/>
    </row>
    <row r="936" customFormat="false" ht="12.75" hidden="false" customHeight="false" outlineLevel="0" collapsed="false">
      <c r="E936" s="34"/>
      <c r="F936" s="34"/>
      <c r="AB936" s="39"/>
      <c r="AG936" s="39"/>
    </row>
    <row r="937" customFormat="false" ht="12.75" hidden="false" customHeight="false" outlineLevel="0" collapsed="false">
      <c r="E937" s="34"/>
      <c r="F937" s="34"/>
      <c r="AB937" s="39"/>
      <c r="AG937" s="39"/>
    </row>
    <row r="938" customFormat="false" ht="12.75" hidden="false" customHeight="false" outlineLevel="0" collapsed="false">
      <c r="E938" s="34"/>
      <c r="F938" s="34"/>
      <c r="AB938" s="39"/>
      <c r="AG938" s="39"/>
    </row>
    <row r="939" customFormat="false" ht="12.75" hidden="false" customHeight="false" outlineLevel="0" collapsed="false">
      <c r="E939" s="34"/>
      <c r="F939" s="34"/>
      <c r="AB939" s="39"/>
      <c r="AG939" s="39"/>
    </row>
    <row r="940" customFormat="false" ht="12.75" hidden="false" customHeight="false" outlineLevel="0" collapsed="false">
      <c r="E940" s="34"/>
      <c r="F940" s="34"/>
      <c r="AB940" s="39"/>
      <c r="AG940" s="39"/>
    </row>
    <row r="941" customFormat="false" ht="12.75" hidden="false" customHeight="false" outlineLevel="0" collapsed="false">
      <c r="E941" s="34"/>
      <c r="F941" s="34"/>
      <c r="AB941" s="39"/>
      <c r="AG941" s="39"/>
    </row>
    <row r="942" customFormat="false" ht="12.75" hidden="false" customHeight="false" outlineLevel="0" collapsed="false">
      <c r="E942" s="34"/>
      <c r="F942" s="34"/>
      <c r="AB942" s="39"/>
      <c r="AG942" s="39"/>
    </row>
    <row r="943" customFormat="false" ht="12.75" hidden="false" customHeight="false" outlineLevel="0" collapsed="false">
      <c r="E943" s="34"/>
      <c r="F943" s="34"/>
      <c r="AB943" s="39"/>
      <c r="AG943" s="39"/>
    </row>
    <row r="944" customFormat="false" ht="12.75" hidden="false" customHeight="false" outlineLevel="0" collapsed="false">
      <c r="E944" s="34"/>
      <c r="F944" s="34"/>
      <c r="AB944" s="39"/>
      <c r="AG944" s="39"/>
    </row>
    <row r="945" customFormat="false" ht="12.75" hidden="false" customHeight="false" outlineLevel="0" collapsed="false">
      <c r="E945" s="34"/>
      <c r="F945" s="34"/>
      <c r="AB945" s="39"/>
      <c r="AG945" s="39"/>
    </row>
    <row r="946" customFormat="false" ht="12.75" hidden="false" customHeight="false" outlineLevel="0" collapsed="false">
      <c r="E946" s="34"/>
      <c r="F946" s="34"/>
      <c r="AB946" s="39"/>
      <c r="AG946" s="39"/>
    </row>
    <row r="947" customFormat="false" ht="12.75" hidden="false" customHeight="false" outlineLevel="0" collapsed="false">
      <c r="E947" s="34"/>
      <c r="F947" s="34"/>
      <c r="AB947" s="39"/>
      <c r="AG947" s="39"/>
    </row>
    <row r="948" customFormat="false" ht="12.75" hidden="false" customHeight="false" outlineLevel="0" collapsed="false">
      <c r="E948" s="34"/>
      <c r="F948" s="34"/>
      <c r="AB948" s="39"/>
      <c r="AG948" s="39"/>
    </row>
    <row r="949" customFormat="false" ht="12.75" hidden="false" customHeight="false" outlineLevel="0" collapsed="false">
      <c r="E949" s="34"/>
      <c r="F949" s="34"/>
      <c r="AB949" s="39"/>
      <c r="AG949" s="39"/>
    </row>
    <row r="950" customFormat="false" ht="12.75" hidden="false" customHeight="false" outlineLevel="0" collapsed="false">
      <c r="E950" s="34"/>
      <c r="F950" s="34"/>
      <c r="AB950" s="39"/>
      <c r="AG950" s="39"/>
    </row>
    <row r="951" customFormat="false" ht="12.75" hidden="false" customHeight="false" outlineLevel="0" collapsed="false">
      <c r="E951" s="34"/>
      <c r="F951" s="34"/>
      <c r="AB951" s="39"/>
      <c r="AG951" s="39"/>
    </row>
    <row r="952" customFormat="false" ht="12.75" hidden="false" customHeight="false" outlineLevel="0" collapsed="false">
      <c r="E952" s="34"/>
      <c r="F952" s="34"/>
      <c r="AB952" s="39"/>
      <c r="AG952" s="39"/>
    </row>
    <row r="953" customFormat="false" ht="12.75" hidden="false" customHeight="false" outlineLevel="0" collapsed="false">
      <c r="E953" s="34"/>
      <c r="F953" s="34"/>
      <c r="AB953" s="39"/>
      <c r="AG953" s="39"/>
    </row>
    <row r="954" customFormat="false" ht="12.75" hidden="false" customHeight="false" outlineLevel="0" collapsed="false">
      <c r="E954" s="34"/>
      <c r="F954" s="34"/>
      <c r="AB954" s="39"/>
      <c r="AG954" s="39"/>
    </row>
    <row r="955" customFormat="false" ht="12.75" hidden="false" customHeight="false" outlineLevel="0" collapsed="false">
      <c r="E955" s="34"/>
      <c r="F955" s="34"/>
      <c r="AB955" s="39"/>
      <c r="AG955" s="39"/>
    </row>
    <row r="956" customFormat="false" ht="12.75" hidden="false" customHeight="false" outlineLevel="0" collapsed="false">
      <c r="E956" s="34"/>
      <c r="F956" s="34"/>
      <c r="AB956" s="39"/>
      <c r="AG956" s="39"/>
    </row>
    <row r="957" customFormat="false" ht="12.75" hidden="false" customHeight="false" outlineLevel="0" collapsed="false">
      <c r="E957" s="34"/>
      <c r="F957" s="34"/>
      <c r="AB957" s="39"/>
      <c r="AG957" s="39"/>
    </row>
    <row r="958" customFormat="false" ht="12.75" hidden="false" customHeight="false" outlineLevel="0" collapsed="false">
      <c r="E958" s="34"/>
      <c r="F958" s="34"/>
      <c r="AB958" s="39"/>
      <c r="AG958" s="39"/>
    </row>
    <row r="959" customFormat="false" ht="12.75" hidden="false" customHeight="false" outlineLevel="0" collapsed="false">
      <c r="E959" s="34"/>
      <c r="F959" s="34"/>
      <c r="AB959" s="39"/>
      <c r="AG959" s="39"/>
    </row>
    <row r="960" customFormat="false" ht="12.75" hidden="false" customHeight="false" outlineLevel="0" collapsed="false">
      <c r="E960" s="34"/>
      <c r="F960" s="34"/>
      <c r="AB960" s="39"/>
      <c r="AG960" s="39"/>
    </row>
    <row r="961" customFormat="false" ht="12.75" hidden="false" customHeight="false" outlineLevel="0" collapsed="false">
      <c r="E961" s="34"/>
      <c r="F961" s="34"/>
      <c r="AB961" s="39"/>
      <c r="AG961" s="39"/>
    </row>
    <row r="962" customFormat="false" ht="12.75" hidden="false" customHeight="false" outlineLevel="0" collapsed="false">
      <c r="E962" s="34"/>
      <c r="F962" s="34"/>
      <c r="AB962" s="39"/>
      <c r="AG962" s="39"/>
    </row>
    <row r="963" customFormat="false" ht="12.75" hidden="false" customHeight="false" outlineLevel="0" collapsed="false">
      <c r="E963" s="34"/>
      <c r="F963" s="34"/>
      <c r="AB963" s="39"/>
      <c r="AG963" s="39"/>
    </row>
    <row r="964" customFormat="false" ht="12.75" hidden="false" customHeight="false" outlineLevel="0" collapsed="false">
      <c r="E964" s="34"/>
      <c r="F964" s="34"/>
      <c r="AB964" s="39"/>
      <c r="AG964" s="39"/>
    </row>
    <row r="965" customFormat="false" ht="12.75" hidden="false" customHeight="false" outlineLevel="0" collapsed="false">
      <c r="E965" s="34"/>
      <c r="F965" s="34"/>
      <c r="AB965" s="39"/>
      <c r="AG965" s="39"/>
    </row>
    <row r="966" customFormat="false" ht="12.75" hidden="false" customHeight="false" outlineLevel="0" collapsed="false">
      <c r="E966" s="34"/>
      <c r="F966" s="34"/>
      <c r="AB966" s="39"/>
      <c r="AG966" s="39"/>
    </row>
    <row r="967" customFormat="false" ht="12.75" hidden="false" customHeight="false" outlineLevel="0" collapsed="false">
      <c r="E967" s="34"/>
      <c r="F967" s="34"/>
      <c r="AB967" s="39"/>
      <c r="AG967" s="39"/>
    </row>
    <row r="968" customFormat="false" ht="12.75" hidden="false" customHeight="false" outlineLevel="0" collapsed="false">
      <c r="E968" s="34"/>
      <c r="F968" s="34"/>
      <c r="AB968" s="39"/>
      <c r="AG968" s="39"/>
    </row>
    <row r="969" customFormat="false" ht="12.75" hidden="false" customHeight="false" outlineLevel="0" collapsed="false">
      <c r="E969" s="34"/>
      <c r="F969" s="34"/>
      <c r="AB969" s="39"/>
      <c r="AG969" s="39"/>
    </row>
    <row r="970" customFormat="false" ht="12.75" hidden="false" customHeight="false" outlineLevel="0" collapsed="false">
      <c r="E970" s="34"/>
      <c r="F970" s="34"/>
      <c r="AB970" s="39"/>
      <c r="AG970" s="39"/>
    </row>
    <row r="971" customFormat="false" ht="12.75" hidden="false" customHeight="false" outlineLevel="0" collapsed="false">
      <c r="E971" s="34"/>
      <c r="F971" s="34"/>
      <c r="AB971" s="39"/>
      <c r="AG971" s="39"/>
    </row>
    <row r="972" customFormat="false" ht="12.75" hidden="false" customHeight="false" outlineLevel="0" collapsed="false">
      <c r="E972" s="34"/>
      <c r="F972" s="34"/>
      <c r="AB972" s="39"/>
      <c r="AG972" s="39"/>
    </row>
    <row r="973" customFormat="false" ht="12.75" hidden="false" customHeight="false" outlineLevel="0" collapsed="false">
      <c r="E973" s="34"/>
      <c r="F973" s="34"/>
      <c r="AB973" s="39"/>
      <c r="AG973" s="39"/>
    </row>
    <row r="974" customFormat="false" ht="12.75" hidden="false" customHeight="false" outlineLevel="0" collapsed="false">
      <c r="E974" s="34"/>
      <c r="F974" s="34"/>
      <c r="AB974" s="39"/>
      <c r="AG974" s="39"/>
    </row>
    <row r="975" customFormat="false" ht="12.75" hidden="false" customHeight="false" outlineLevel="0" collapsed="false">
      <c r="E975" s="34"/>
      <c r="F975" s="34"/>
      <c r="AB975" s="39"/>
      <c r="AG975" s="39"/>
    </row>
    <row r="976" customFormat="false" ht="12.75" hidden="false" customHeight="false" outlineLevel="0" collapsed="false">
      <c r="E976" s="34"/>
      <c r="F976" s="34"/>
      <c r="AB976" s="39"/>
      <c r="AG976" s="39"/>
    </row>
    <row r="977" customFormat="false" ht="12.75" hidden="false" customHeight="false" outlineLevel="0" collapsed="false">
      <c r="E977" s="34"/>
      <c r="F977" s="34"/>
      <c r="AB977" s="39"/>
      <c r="AG977" s="39"/>
    </row>
    <row r="978" customFormat="false" ht="12.75" hidden="false" customHeight="false" outlineLevel="0" collapsed="false">
      <c r="E978" s="34"/>
      <c r="F978" s="34"/>
      <c r="AB978" s="39"/>
      <c r="AG978" s="39"/>
    </row>
    <row r="979" customFormat="false" ht="12.75" hidden="false" customHeight="false" outlineLevel="0" collapsed="false">
      <c r="E979" s="34"/>
      <c r="F979" s="34"/>
      <c r="AB979" s="39"/>
      <c r="AG979" s="39"/>
    </row>
    <row r="980" customFormat="false" ht="12.75" hidden="false" customHeight="false" outlineLevel="0" collapsed="false">
      <c r="E980" s="34"/>
      <c r="F980" s="34"/>
      <c r="AB980" s="39"/>
      <c r="AG980" s="39"/>
    </row>
    <row r="981" customFormat="false" ht="12.75" hidden="false" customHeight="false" outlineLevel="0" collapsed="false">
      <c r="E981" s="34"/>
      <c r="F981" s="34"/>
      <c r="AB981" s="39"/>
      <c r="AG981" s="39"/>
    </row>
    <row r="982" customFormat="false" ht="12.75" hidden="false" customHeight="false" outlineLevel="0" collapsed="false">
      <c r="E982" s="34"/>
      <c r="F982" s="34"/>
      <c r="AB982" s="39"/>
      <c r="AG982" s="39"/>
    </row>
    <row r="983" customFormat="false" ht="12.75" hidden="false" customHeight="false" outlineLevel="0" collapsed="false">
      <c r="E983" s="34"/>
      <c r="F983" s="34"/>
      <c r="AB983" s="39"/>
      <c r="AG983" s="39"/>
    </row>
    <row r="984" customFormat="false" ht="12.75" hidden="false" customHeight="false" outlineLevel="0" collapsed="false">
      <c r="E984" s="34"/>
      <c r="F984" s="34"/>
      <c r="AB984" s="39"/>
      <c r="AG984" s="39"/>
    </row>
    <row r="985" customFormat="false" ht="12.75" hidden="false" customHeight="false" outlineLevel="0" collapsed="false">
      <c r="E985" s="34"/>
      <c r="F985" s="34"/>
      <c r="AB985" s="39"/>
      <c r="AG985" s="39"/>
    </row>
    <row r="986" customFormat="false" ht="12.75" hidden="false" customHeight="false" outlineLevel="0" collapsed="false">
      <c r="E986" s="34"/>
      <c r="F986" s="34"/>
      <c r="AB986" s="39"/>
      <c r="AG986" s="39"/>
    </row>
    <row r="987" customFormat="false" ht="12.75" hidden="false" customHeight="false" outlineLevel="0" collapsed="false">
      <c r="E987" s="34"/>
      <c r="F987" s="34"/>
      <c r="AB987" s="39"/>
      <c r="AG987" s="39"/>
    </row>
    <row r="988" customFormat="false" ht="12.75" hidden="false" customHeight="false" outlineLevel="0" collapsed="false">
      <c r="E988" s="34"/>
      <c r="F988" s="34"/>
      <c r="AB988" s="39"/>
      <c r="AG988" s="39"/>
    </row>
    <row r="989" customFormat="false" ht="12.75" hidden="false" customHeight="false" outlineLevel="0" collapsed="false">
      <c r="E989" s="34"/>
      <c r="F989" s="34"/>
      <c r="AB989" s="39"/>
      <c r="AG989" s="39"/>
    </row>
    <row r="990" customFormat="false" ht="12.75" hidden="false" customHeight="false" outlineLevel="0" collapsed="false">
      <c r="E990" s="34"/>
      <c r="F990" s="34"/>
      <c r="AB990" s="39"/>
      <c r="AG990" s="39"/>
    </row>
    <row r="991" customFormat="false" ht="12.75" hidden="false" customHeight="false" outlineLevel="0" collapsed="false">
      <c r="E991" s="34"/>
      <c r="F991" s="34"/>
      <c r="AB991" s="39"/>
      <c r="AG991" s="39"/>
    </row>
    <row r="992" customFormat="false" ht="12.75" hidden="false" customHeight="false" outlineLevel="0" collapsed="false">
      <c r="E992" s="34"/>
      <c r="F992" s="34"/>
      <c r="AB992" s="39"/>
      <c r="AG992" s="39"/>
    </row>
    <row r="993" customFormat="false" ht="12.75" hidden="false" customHeight="false" outlineLevel="0" collapsed="false">
      <c r="E993" s="34"/>
      <c r="F993" s="34"/>
      <c r="AB993" s="39"/>
      <c r="AG993" s="39"/>
    </row>
    <row r="994" customFormat="false" ht="12.75" hidden="false" customHeight="false" outlineLevel="0" collapsed="false">
      <c r="E994" s="34"/>
      <c r="F994" s="34"/>
      <c r="AB994" s="39"/>
      <c r="AG994" s="39"/>
    </row>
    <row r="995" customFormat="false" ht="12.75" hidden="false" customHeight="false" outlineLevel="0" collapsed="false">
      <c r="E995" s="34"/>
      <c r="F995" s="34"/>
      <c r="AB995" s="39"/>
      <c r="AG995" s="39"/>
    </row>
    <row r="996" customFormat="false" ht="12.75" hidden="false" customHeight="false" outlineLevel="0" collapsed="false">
      <c r="E996" s="34"/>
      <c r="F996" s="34"/>
      <c r="AB996" s="39"/>
      <c r="AG996" s="39"/>
    </row>
    <row r="997" customFormat="false" ht="12.75" hidden="false" customHeight="false" outlineLevel="0" collapsed="false">
      <c r="E997" s="34"/>
      <c r="F997" s="34"/>
      <c r="AB997" s="39"/>
      <c r="AG997" s="39"/>
    </row>
    <row r="998" customFormat="false" ht="12.75" hidden="false" customHeight="false" outlineLevel="0" collapsed="false">
      <c r="E998" s="34"/>
      <c r="F998" s="34"/>
      <c r="AB998" s="39"/>
      <c r="AG998" s="39"/>
    </row>
    <row r="999" customFormat="false" ht="12.75" hidden="false" customHeight="false" outlineLevel="0" collapsed="false">
      <c r="E999" s="34"/>
      <c r="F999" s="34"/>
      <c r="AB999" s="39"/>
      <c r="AG999" s="39"/>
    </row>
    <row r="1000" customFormat="false" ht="12.75" hidden="false" customHeight="false" outlineLevel="0" collapsed="false">
      <c r="E1000" s="34"/>
      <c r="F1000" s="34"/>
      <c r="AB1000" s="39"/>
      <c r="AG1000" s="39"/>
    </row>
    <row r="1001" customFormat="false" ht="12.75" hidden="false" customHeight="false" outlineLevel="0" collapsed="false">
      <c r="E1001" s="34"/>
      <c r="F1001" s="34"/>
      <c r="AB1001" s="39"/>
      <c r="AG1001" s="39"/>
    </row>
    <row r="1002" customFormat="false" ht="12.75" hidden="false" customHeight="false" outlineLevel="0" collapsed="false">
      <c r="E1002" s="34"/>
      <c r="F1002" s="34"/>
      <c r="AB1002" s="39"/>
      <c r="AG1002" s="39"/>
    </row>
    <row r="1003" customFormat="false" ht="12.75" hidden="false" customHeight="false" outlineLevel="0" collapsed="false">
      <c r="E1003" s="34"/>
      <c r="F1003" s="34"/>
      <c r="AB1003" s="39"/>
      <c r="AG1003" s="39"/>
    </row>
    <row r="1004" customFormat="false" ht="12.75" hidden="false" customHeight="false" outlineLevel="0" collapsed="false">
      <c r="E1004" s="34"/>
      <c r="F1004" s="34"/>
      <c r="AB1004" s="39"/>
      <c r="AG1004" s="39"/>
    </row>
  </sheetData>
  <dataValidations count="44">
    <dataValidation allowBlank="true" errorStyle="stop" operator="between" prompt="热敏快递单号，可为空" promptTitle="邮件号" showDropDown="false" showErrorMessage="true" showInputMessage="true" sqref="A1:A1004" type="none">
      <formula1>0</formula1>
      <formula2>0</formula2>
    </dataValidation>
    <dataValidation allowBlank="true" error="输入信息过长" errorStyle="stop" errorTitle="错误" operator="lessThanOrEqual" prompt="备注长度50个汉字以内，备注信息不在面单上打印" promptTitle="提示" showDropDown="false" showErrorMessage="true" showInputMessage="true" sqref="AA5:AA1004" type="textLength">
      <formula1>50</formula1>
      <formula2>0</formula2>
    </dataValidation>
    <dataValidation allowBlank="true" errorStyle="stop" operator="greaterThan" prompt="请填写，不能为空" promptTitle="提示" showDropDown="false" showErrorMessage="true" showInputMessage="true" sqref="B2:B1004" type="textLength">
      <formula1>1</formula1>
      <formula2>0</formula2>
    </dataValidation>
    <dataValidation allowBlank="true" error="姓名最长25个汉字或字符" errorStyle="stop" errorTitle="错误" operator="between" prompt="必填，影响您的货物准确投递" promptTitle="提示" showDropDown="false" showErrorMessage="true" showInputMessage="true" sqref="M2:M1004" type="textLength">
      <formula1>1</formula1>
      <formula2>25</formula2>
    </dataValidation>
    <dataValidation allowBlank="true" errorStyle="stop" operator="lessThanOrEqual" prompt="最多输入30个字" promptTitle="提示" showDropDown="false" showErrorMessage="true" showInputMessage="true" sqref="AK2:AK1004" type="none">
      <formula1>0</formula1>
      <formula2>0</formula2>
    </dataValidation>
    <dataValidation allowBlank="true" error="联系方式长度介于7-20个字符" errorStyle="stop" errorTitle="错误" operator="between" prompt="必填，真实有效的联系方式能提高投递效率" promptTitle="提示" showDropDown="false" showErrorMessage="true" showInputMessage="true" sqref="N2:N1004" type="textLength">
      <formula1>7</formula1>
      <formula2>20</formula2>
    </dataValidation>
    <dataValidation allowBlank="true" errorStyle="stop" operator="lessThanOrEqual" prompt="最多输入30个字，不支持手动换行" promptTitle="提示" showDropDown="false" showErrorMessage="true" showInputMessage="true" sqref="AJ2:AJ1004" type="none">
      <formula1>0</formula1>
      <formula2>0</formula2>
    </dataValidation>
    <dataValidation allowBlank="true" errorStyle="stop" operator="between" prompt="本字段只适用于代收货款、收件人付费模版，其余的不用填写" promptTitle="提示" showDropDown="false" showErrorMessage="true" showInputMessage="true" sqref="AE2:AF1004" type="none">
      <formula1>0</formula1>
      <formula2>0</formula2>
    </dataValidation>
    <dataValidation allowBlank="true" error="联系方式介于7-20个字符之间" errorStyle="stop" errorTitle="错误" operator="between" prompt="必填，建议优先输入手机号" promptTitle="提示" showDropDown="false" showErrorMessage="true" showInputMessage="false" sqref="E2:F1004" type="textLength">
      <formula1>7</formula1>
      <formula2>20</formula2>
    </dataValidation>
    <dataValidation allowBlank="true" errorStyle="stop" operator="between" showDropDown="false" showErrorMessage="true" showInputMessage="false" sqref="I1:K1004" type="none">
      <formula1>0</formula1>
      <formula2>0</formula2>
    </dataValidation>
    <dataValidation allowBlank="true" error="长度请输入0-9999.9999范围间的数值" errorStyle="stop" errorTitle="输入值错误" operator="between" prompt="请输入数值型数据，&#10;范围0-9999.9999，&#10;单位:厘米/CM" promptTitle="提示" showDropDown="false" showErrorMessage="true" showInputMessage="true" sqref="W2:Y1004" type="decimal">
      <formula1>0</formula1>
      <formula2>9999.9999</formula2>
    </dataValidation>
    <dataValidation allowBlank="true" errorStyle="stop" operator="between" prompt="本字段只适用于收件人付费模版，其余的不用填写" promptTitle="提示" showDropDown="false" showErrorMessage="true" showInputMessage="true" sqref="AN2:AN1004" type="none">
      <formula1>0</formula1>
      <formula2>0</formula2>
    </dataValidation>
    <dataValidation allowBlank="true" errorStyle="stop" operator="between" prompt="本字段只适用于代收货款、收件人付费模版，其余的不用填写" promptTitle="提示" showDropDown="false" showErrorMessage="true" showInputMessage="true" sqref="AM2:AM1004" type="list">
      <formula1>"保险,保价"</formula1>
      <formula2>0</formula2>
    </dataValidation>
    <dataValidation allowBlank="true" errorStyle="stop" operator="between" prompt="本字段只适用于代收货款、收件人付费模版，其余的不用填写" promptTitle="提示" showDropDown="false" showErrorMessage="true" showInputMessage="true" sqref="AL2:AL1004" type="list">
      <formula1>"现金(支票),记欠,托收,转帐,其他"</formula1>
      <formula2>0</formula2>
    </dataValidation>
    <dataValidation allowBlank="true" errorStyle="stop" operator="lessThanOrEqual" prompt="支持手动换行，但是最多可以输入4行（收件人付费中只有2行），每行最多输入30个字" promptTitle="提示" showDropDown="false" showErrorMessage="true" showInputMessage="true" sqref="AI2:AI1004" type="none">
      <formula1>0</formula1>
      <formula2>0</formula2>
    </dataValidation>
    <dataValidation allowBlank="true" errorStyle="stop" operator="between" prompt="这里请输入内件类型：‘文件’或‘物品’，不填系统将默认为‘物品’类型" promptTitle="提示" showDropDown="false" showErrorMessage="true" showInputMessage="true" sqref="AG2:AG1004" type="list">
      <formula1>"物品,文件"</formula1>
      <formula2>0</formula2>
    </dataValidation>
    <dataValidation allowBlank="true" errorStyle="stop" operator="between" prompt="选择是否有‘收件人付费’服务" promptTitle="提示" showDropDown="false" showErrorMessage="true" showInputMessage="true" sqref="AD2:AD1004" type="list">
      <formula1>"是,否"</formula1>
      <formula2>0</formula2>
    </dataValidation>
    <dataValidation allowBlank="true" errorStyle="stop" operator="between" prompt="选择是否有‘代收货款’服务" promptTitle="提示" showDropDown="false" showErrorMessage="true" showInputMessage="true" sqref="AC2:AC1004" type="list">
      <formula1>"是,否"</formula1>
      <formula2>0</formula2>
    </dataValidation>
    <dataValidation allowBlank="true" errorStyle="stop" operator="between" prompt="选择业务类型：‘标准快递’、‘快递包裹’" promptTitle="提示" showDropDown="false" showErrorMessage="true" showInputMessage="true" sqref="AB2:AB1004" type="list">
      <formula1>"标准快递,快递包裹,经济快递"</formula1>
      <formula2>0</formula2>
    </dataValidation>
    <dataValidation allowBlank="true" error="请按照提示信息输入日期格式信息" errorStyle="stop" errorTitle="错误" operator="between" prompt="可以选择打单时间和收寄时间，时间格式例如：2012-09-30" promptTitle="提示" showDropDown="false" showErrorMessage="true" showInputMessage="true" sqref="Z2:Z1004" type="date">
      <formula1>32874</formula1>
      <formula2>73051</formula2>
    </dataValidation>
    <dataValidation allowBlank="true" error="重量请输入0-40范围间的数值" errorStyle="stop" errorTitle="输入值错误" operator="between" prompt="请输入数值型数据，范围0-40，&#10;单位:千克/KG" promptTitle="提示：" showDropDown="false" showErrorMessage="true" showInputMessage="true" sqref="V2:V1004" type="decimal">
      <formula1>0</formula1>
      <formula2>40</formula2>
    </dataValidation>
    <dataValidation allowBlank="true" errorStyle="stop" operator="between" prompt="建议输入到件县/区" promptTitle="提示" showDropDown="false" showErrorMessage="true" showInputMessage="true" sqref="T2:T1004" type="none">
      <formula1>0</formula1>
      <formula2>0</formula2>
    </dataValidation>
    <dataValidation allowBlank="true" errorStyle="stop" operator="between" prompt="建议输入到件城市" promptTitle="提示" showDropDown="false" showErrorMessage="true" showInputMessage="true" sqref="S2:S1004" type="none">
      <formula1>0</formula1>
      <formula2>0</formula2>
    </dataValidation>
    <dataValidation allowBlank="true" errorStyle="stop" operator="lessThanOrEqual" prompt="建议输入到件省/直辖市" promptTitle="提示" showDropDown="false" showErrorMessage="true" showInputMessage="true" sqref="R2:R1004" type="none">
      <formula1>0</formula1>
      <formula2>0</formula2>
    </dataValidation>
    <dataValidation allowBlank="true" error="地址最长100个汉字或字符" errorStyle="stop" errorTitle="错误" operator="between" prompt="必填，详细地址能提高投递效率" promptTitle="提示" showDropDown="false" showErrorMessage="true" showInputMessage="true" sqref="P2:P1004" type="textLength">
      <formula1>1</formula1>
      <formula2>100</formula2>
    </dataValidation>
    <dataValidation allowBlank="true" error="联系方式长度介于7-20个字符" errorStyle="stop" errorTitle="错误" operator="between" showDropDown="false" showErrorMessage="false" showInputMessage="false" sqref="O1:O1004" type="none">
      <formula1>0</formula1>
      <formula2>0</formula2>
    </dataValidation>
    <dataValidation allowBlank="true" error="地址最长100个汉字或字符" errorStyle="stop" errorTitle="错误" operator="between" prompt="必填，建议输入详细地址" promptTitle="提示" showDropDown="false" showErrorMessage="true" showInputMessage="true" sqref="G2:G1004" type="textLength">
      <formula1>1</formula1>
      <formula2>100</formula2>
    </dataValidation>
    <dataValidation allowBlank="true" error="姓名最长25个汉字或字符" errorStyle="stop" errorTitle="错误" operator="between" prompt="必填，请输入真实有效的姓名，不可为空，不可空行" promptTitle="提示" showDropDown="false" showErrorMessage="true" showInputMessage="true" sqref="D2:D1004" type="textLength">
      <formula1>1</formula1>
      <formula2>25</formula2>
    </dataValidation>
    <dataValidation allowBlank="true" error="请输入不多于50个汉字" errorStyle="stop" errorTitle="错误" operator="lessThanOrEqual" showDropDown="false" showErrorMessage="true" showInputMessage="false" sqref="H2:H1004 Q2:Q1004" type="textLength">
      <formula1>50</formula1>
      <formula2>0</formula2>
    </dataValidation>
    <dataValidation allowBlank="true" errorStyle="stop" operator="between" prompt="本字段只适用于收件人付费模版，其余的不用填写" promptTitle="提示" showDropDown="false" showErrorMessage="true" showInputMessage="false" sqref="AN1" type="none">
      <formula1>0</formula1>
      <formula2>0</formula2>
    </dataValidation>
    <dataValidation allowBlank="true" errorStyle="stop" operator="lessThanOrEqual" prompt="最多输入30个字" promptTitle="提示" showDropDown="false" showErrorMessage="true" showInputMessage="false" sqref="AK1" type="none">
      <formula1>0</formula1>
      <formula2>0</formula2>
    </dataValidation>
    <dataValidation allowBlank="true" errorStyle="stop" operator="lessThanOrEqual" prompt="最多输入30个字，不支持手动换行" promptTitle="提示" showDropDown="false" showErrorMessage="true" showInputMessage="false" sqref="AJ1" type="none">
      <formula1>0</formula1>
      <formula2>0</formula2>
    </dataValidation>
    <dataValidation allowBlank="true" errorStyle="stop" operator="lessThanOrEqual" prompt="支持手动换行，但是最多可以输入4行（收件人付费中只有2行），每行最多输入30个字" promptTitle="提示" showDropDown="false" showErrorMessage="true" showInputMessage="false" sqref="AI1" type="none">
      <formula1>0</formula1>
      <formula2>0</formula2>
    </dataValidation>
    <dataValidation allowBlank="true" errorStyle="stop" operator="between" prompt="这里请输入内件类型：‘文件’或‘物品’，不填系统将默认为‘物品’类型" promptTitle="提示" showDropDown="false" showErrorMessage="true" showInputMessage="false" sqref="AG1" type="none">
      <formula1>0</formula1>
      <formula2>0</formula2>
    </dataValidation>
    <dataValidation allowBlank="true" errorStyle="stop" operator="between" prompt="本字段只适用于代收货款、收件人付费模版，其余的不用填写" promptTitle="提示" showDropDown="false" showErrorMessage="true" showInputMessage="false" sqref="AE1:AF1 AL1:AM1" type="none">
      <formula1>0</formula1>
      <formula2>0</formula2>
    </dataValidation>
    <dataValidation allowBlank="true" errorStyle="stop" operator="between" prompt="选择是否有‘收件人付费’服务" promptTitle="提示" showDropDown="false" showErrorMessage="true" showInputMessage="false" sqref="AD1" type="none">
      <formula1>"是
否"</formula1>
      <formula2>0</formula2>
    </dataValidation>
    <dataValidation allowBlank="true" errorStyle="stop" operator="between" prompt="这里请输入业务类型：‘标准快递’、‘经济快递’、‘代收货款’，如果不填就认为是标准快递" promptTitle="提示" showDropDown="false" showErrorMessage="true" showInputMessage="false" sqref="AC1" type="none">
      <formula1>"是
否"</formula1>
      <formula2>0</formula2>
    </dataValidation>
    <dataValidation allowBlank="true" errorStyle="stop" operator="between" showDropDown="false" showErrorMessage="true" showInputMessage="false" sqref="AB1" type="none">
      <formula1>"是
否"</formula1>
      <formula2>0</formula2>
    </dataValidation>
    <dataValidation allowBlank="true" error="请按照提示信息输入日期格式信息" errorStyle="stop" errorTitle="错误" operator="between" prompt="可以选择打单时间和收寄时间，时间格式例如：2012-09-30" promptTitle="提示" showDropDown="false" showErrorMessage="true" showInputMessage="true" sqref="Z1" type="list">
      <formula1>"打单时间,收寄时间"</formula1>
      <formula2>73051</formula2>
    </dataValidation>
    <dataValidation allowBlank="true" errorStyle="stop" operator="between" prompt="建议输入到件县/区" promptTitle="提示" showDropDown="false" showErrorMessage="true" showInputMessage="false" sqref="T1" type="none">
      <formula1>0</formula1>
      <formula2>0</formula2>
    </dataValidation>
    <dataValidation allowBlank="true" errorStyle="stop" operator="between" prompt="建议输入到件城市" promptTitle="提示" showDropDown="false" showErrorMessage="true" showInputMessage="false" sqref="S1" type="none">
      <formula1>0</formula1>
      <formula2>0</formula2>
    </dataValidation>
    <dataValidation allowBlank="true" errorStyle="stop" operator="lessThanOrEqual" prompt="建议输入到件省/直辖市" promptTitle="提示" showDropDown="false" showErrorMessage="true" showInputMessage="false" sqref="R1" type="none">
      <formula1>0</formula1>
      <formula2>0</formula2>
    </dataValidation>
    <dataValidation allowBlank="true" errorStyle="stop" operator="lessThanOrEqual" showDropDown="false" showErrorMessage="true" showInputMessage="false" sqref="C1 H1 Q1 AA1" type="none">
      <formula1>0</formula1>
      <formula2>0</formula2>
    </dataValidation>
    <dataValidation allowBlank="true" errorStyle="stop" operator="greaterThan" showDropDown="false" showErrorMessage="true" showInputMessage="false" sqref="B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02:41:19Z</dcterms:created>
  <dc:creator>yuzb</dc:creator>
  <dc:description/>
  <cp:keywords/>
  <dc:language>en-US</dc:language>
  <cp:lastModifiedBy>Sky123.Org</cp:lastModifiedBy>
  <dcterms:modified xsi:type="dcterms:W3CDTF">2018-08-08T07:4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